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0">
  <si>
    <t xml:space="preserve">Schützenkreis Freudenstadt </t>
  </si>
  <si>
    <t xml:space="preserve">Standardgewehr - Kreis</t>
  </si>
  <si>
    <t xml:space="preserve">RWK-Obmann / KK-Kreis</t>
  </si>
  <si>
    <t xml:space="preserve">Standardgewehr 2007</t>
  </si>
  <si>
    <t xml:space="preserve">Eckhard Harr ,  Lerchenweg 5</t>
  </si>
  <si>
    <t xml:space="preserve">72178 Waldachtal</t>
  </si>
  <si>
    <t xml:space="preserve">E r g e b n i s s e :</t>
  </si>
  <si>
    <t xml:space="preserve">Tel. (0 74 43) 78 06</t>
  </si>
  <si>
    <t xml:space="preserve">E-Mail : eckhardharr@lycos.de</t>
  </si>
  <si>
    <t xml:space="preserve"> </t>
  </si>
  <si>
    <t xml:space="preserve">6. Durchgang</t>
  </si>
  <si>
    <t xml:space="preserve">Datum : 19.04.07</t>
  </si>
  <si>
    <t xml:space="preserve">SV Obertal 1 - SV Mitteltal 1</t>
  </si>
  <si>
    <t xml:space="preserve">-</t>
  </si>
  <si>
    <t xml:space="preserve">SGi Grüntal-Frutenhof - SV Obertal 2</t>
  </si>
  <si>
    <t xml:space="preserve">Sabtlg. Glatten 1 - SV Dietersweiler 1</t>
  </si>
  <si>
    <t xml:space="preserve">SV Dietersweiler 2 - Sabtlg. Glatten 2 </t>
  </si>
  <si>
    <t xml:space="preserve">A B S C H L U S S T A B E L L E</t>
  </si>
  <si>
    <t xml:space="preserve">SU</t>
  </si>
  <si>
    <t xml:space="preserve">Ø</t>
  </si>
  <si>
    <t xml:space="preserve">SV Dietersweiler 1</t>
  </si>
  <si>
    <t xml:space="preserve">Sabtlg. Glatten 1</t>
  </si>
  <si>
    <t xml:space="preserve">SV Obertal 1</t>
  </si>
  <si>
    <t xml:space="preserve">SGI Grüntal-Frutenhof</t>
  </si>
  <si>
    <t xml:space="preserve">SV Dietersweiler 2</t>
  </si>
  <si>
    <t xml:space="preserve">SV Obertal 2</t>
  </si>
  <si>
    <t xml:space="preserve">SV Mitteltal 1</t>
  </si>
  <si>
    <t xml:space="preserve">Sabtlg. Glatten 2</t>
  </si>
  <si>
    <t xml:space="preserve">Beste  Einzelschützenin:</t>
  </si>
  <si>
    <t xml:space="preserve">Andreas Henne DI 1 mit 274 Ringen</t>
  </si>
  <si>
    <t xml:space="preserve">Bestes Mannschaftsergebnis:  </t>
  </si>
  <si>
    <t xml:space="preserve">SV Dietersweiler 1 mit 805 Ringen</t>
  </si>
  <si>
    <t xml:space="preserve">E I N Z E L W E R T U N  G</t>
  </si>
  <si>
    <t xml:space="preserve">Name</t>
  </si>
  <si>
    <t xml:space="preserve">Verein</t>
  </si>
  <si>
    <t xml:space="preserve">lieg.</t>
  </si>
  <si>
    <t xml:space="preserve">steh.</t>
  </si>
  <si>
    <t xml:space="preserve">knie.</t>
  </si>
  <si>
    <t xml:space="preserve">Ges.</t>
  </si>
  <si>
    <t xml:space="preserve">Andreas Henne</t>
  </si>
  <si>
    <t xml:space="preserve">DI 1</t>
  </si>
  <si>
    <t xml:space="preserve">Roland Müller</t>
  </si>
  <si>
    <t xml:space="preserve">GF 1</t>
  </si>
  <si>
    <t xml:space="preserve">Egon Heinzelmann</t>
  </si>
  <si>
    <t xml:space="preserve">David Wälde</t>
  </si>
  <si>
    <t xml:space="preserve">Benjamin Vogt</t>
  </si>
  <si>
    <t xml:space="preserve">GL 1</t>
  </si>
  <si>
    <t xml:space="preserve">Ulrich Hofmuth</t>
  </si>
  <si>
    <t xml:space="preserve">OB 1</t>
  </si>
  <si>
    <t xml:space="preserve">Lothar Mutz</t>
  </si>
  <si>
    <t xml:space="preserve">DI 2</t>
  </si>
  <si>
    <t xml:space="preserve">Thomas Klumpp</t>
  </si>
  <si>
    <t xml:space="preserve">Jochen Schumann</t>
  </si>
  <si>
    <t xml:space="preserve">Stefan Braun</t>
  </si>
  <si>
    <t xml:space="preserve">MI 1</t>
  </si>
  <si>
    <t xml:space="preserve">Rolf Kaupp</t>
  </si>
  <si>
    <t xml:space="preserve">Andreas Köpff</t>
  </si>
  <si>
    <t xml:space="preserve">Willi Burkhardt</t>
  </si>
  <si>
    <t xml:space="preserve">OB 2</t>
  </si>
  <si>
    <t xml:space="preserve">Rudolf Burkhardt</t>
  </si>
  <si>
    <t xml:space="preserve">Thomas Federschmidt</t>
  </si>
  <si>
    <t xml:space="preserve">Klaus Kirschmann</t>
  </si>
  <si>
    <t xml:space="preserve">Werner Schätter</t>
  </si>
  <si>
    <t xml:space="preserve">Lars Finkbeiner</t>
  </si>
  <si>
    <t xml:space="preserve">Willi Seeger</t>
  </si>
  <si>
    <t xml:space="preserve">Margarete Günther</t>
  </si>
  <si>
    <t xml:space="preserve">GL 2</t>
  </si>
  <si>
    <t xml:space="preserve">Manuel Jekel</t>
  </si>
  <si>
    <t xml:space="preserve">Christian Genkinger</t>
  </si>
  <si>
    <t xml:space="preserve">Jürgen Wurster</t>
  </si>
  <si>
    <t xml:space="preserve">Helmut Schlaich</t>
  </si>
  <si>
    <t xml:space="preserve">Benjamin Opferkuch</t>
  </si>
  <si>
    <t xml:space="preserve">Martin Zinser</t>
  </si>
  <si>
    <t xml:space="preserve">Siegfried Hofmuth</t>
  </si>
  <si>
    <t xml:space="preserve">Oskar Künkler</t>
  </si>
  <si>
    <t xml:space="preserve">Stephanie Ziefle</t>
  </si>
  <si>
    <t xml:space="preserve">Manfred Wein</t>
  </si>
  <si>
    <t xml:space="preserve">Reinhard Woide</t>
  </si>
  <si>
    <t xml:space="preserve">Tobias Opferkuch</t>
  </si>
  <si>
    <t xml:space="preserve">Jochen Klumpp</t>
  </si>
  <si>
    <t xml:space="preserve">Robin Kilgus</t>
  </si>
  <si>
    <t xml:space="preserve">Reiner Faißt</t>
  </si>
  <si>
    <t xml:space="preserve">Uwe Günther</t>
  </si>
  <si>
    <t xml:space="preserve">Reiner Weber</t>
  </si>
  <si>
    <t xml:space="preserve">Manuela Siebert</t>
  </si>
  <si>
    <t xml:space="preserve">Christian Züfle</t>
  </si>
  <si>
    <t xml:space="preserve">Marion König</t>
  </si>
  <si>
    <t xml:space="preserve">Ibo Tarcan</t>
  </si>
  <si>
    <t xml:space="preserve">Reinhold Ziller</t>
  </si>
  <si>
    <t xml:space="preserve">NUR EINZELWERT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 Black"/>
      <family val="2"/>
    </font>
    <font>
      <b val="true"/>
      <sz val="16"/>
      <name val="Arial"/>
      <family val="2"/>
    </font>
    <font>
      <b val="true"/>
      <sz val="18"/>
      <name val="MS Sans Serif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MS Sans Serif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8.5"/>
      <name val="MS Sans Serif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MS Sans Serif"/>
      <family val="2"/>
    </font>
    <font>
      <b val="true"/>
      <sz val="10"/>
      <color rgb="FFFFFFFF"/>
      <name val="MS Sans Serif"/>
      <family val="2"/>
    </font>
    <font>
      <b val="true"/>
      <sz val="10"/>
      <name val="MS Sans Serif"/>
      <family val="0"/>
    </font>
    <font>
      <b val="true"/>
      <sz val="8.5"/>
      <color rgb="FFFF000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51" activeCellId="0" sqref="B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25.42"/>
    <col collapsed="false" customWidth="true" hidden="false" outlineLevel="0" max="6" min="4" style="0" width="6.13"/>
    <col collapsed="false" customWidth="true" hidden="false" outlineLevel="0" max="12" min="7" style="0" width="5.85"/>
    <col collapsed="false" customWidth="true" hidden="false" outlineLevel="0" max="14" min="13" style="0" width="6.42"/>
    <col collapsed="false" customWidth="true" hidden="false" outlineLevel="0" max="15" min="15" style="0" width="8.13"/>
    <col collapsed="false" customWidth="true" hidden="false" outlineLevel="0" max="16" min="16" style="0" width="5.13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L3" s="3" t="s">
        <v>2</v>
      </c>
      <c r="M3" s="3"/>
      <c r="N3" s="3"/>
      <c r="O3" s="3"/>
      <c r="P3" s="3"/>
    </row>
    <row r="4" customFormat="false" ht="23.25" hidden="false" customHeight="false" outlineLevel="0" collapsed="false">
      <c r="B4" s="4"/>
      <c r="C4" s="5" t="s">
        <v>3</v>
      </c>
      <c r="D4" s="6"/>
      <c r="E4" s="6"/>
      <c r="F4" s="6"/>
      <c r="G4" s="6"/>
      <c r="H4" s="6"/>
      <c r="I4" s="6"/>
      <c r="J4" s="6"/>
      <c r="K4" s="6"/>
      <c r="L4" s="3" t="s">
        <v>4</v>
      </c>
      <c r="M4" s="3"/>
      <c r="N4" s="3"/>
      <c r="O4" s="3"/>
      <c r="P4" s="7"/>
      <c r="Q4" s="6"/>
    </row>
    <row r="5" customFormat="false" ht="12.75" hidden="false" customHeight="false" outlineLevel="0" collapsed="false">
      <c r="L5" s="3" t="s">
        <v>5</v>
      </c>
      <c r="M5" s="3"/>
      <c r="N5" s="3"/>
      <c r="O5" s="3"/>
      <c r="P5" s="3"/>
    </row>
    <row r="6" customFormat="false" ht="14.45" hidden="false" customHeight="true" outlineLevel="0" collapsed="false">
      <c r="B6" s="8" t="s">
        <v>6</v>
      </c>
      <c r="L6" s="3" t="s">
        <v>7</v>
      </c>
      <c r="M6" s="3"/>
      <c r="N6" s="3"/>
      <c r="O6" s="3"/>
      <c r="P6" s="3"/>
    </row>
    <row r="7" customFormat="false" ht="12.75" hidden="false" customHeight="false" outlineLevel="0" collapsed="false">
      <c r="L7" s="3" t="s">
        <v>8</v>
      </c>
      <c r="M7" s="3"/>
      <c r="N7" s="3"/>
      <c r="O7" s="3"/>
      <c r="P7" s="3"/>
    </row>
    <row r="8" customFormat="false" ht="12" hidden="false" customHeight="true" outlineLevel="0" collapsed="false">
      <c r="B8" s="0" t="s">
        <v>9</v>
      </c>
      <c r="C8" s="3" t="s">
        <v>10</v>
      </c>
      <c r="D8" s="9"/>
      <c r="E8" s="9"/>
      <c r="F8" s="9"/>
      <c r="G8" s="9"/>
      <c r="H8" s="9"/>
      <c r="I8" s="9"/>
      <c r="J8" s="9"/>
      <c r="K8" s="9"/>
      <c r="L8" s="9"/>
      <c r="M8" s="10" t="s">
        <v>11</v>
      </c>
      <c r="N8" s="9"/>
    </row>
    <row r="9" customFormat="false" ht="9" hidden="false" customHeight="true" outlineLevel="0" collapsed="false">
      <c r="C9" s="9"/>
      <c r="D9" s="9"/>
      <c r="E9" s="9"/>
      <c r="F9" s="9"/>
      <c r="G9" s="9"/>
      <c r="H9" s="9"/>
      <c r="I9" s="9"/>
      <c r="J9" s="9"/>
      <c r="K9" s="9"/>
      <c r="L9" s="9"/>
      <c r="M9" s="9" t="s">
        <v>9</v>
      </c>
      <c r="N9" s="9"/>
    </row>
    <row r="10" customFormat="false" ht="12.75" hidden="false" customHeight="false" outlineLevel="0" collapsed="false">
      <c r="C10" s="3" t="s">
        <v>12</v>
      </c>
      <c r="D10" s="9"/>
      <c r="E10" s="9"/>
      <c r="F10" s="11" t="s">
        <v>9</v>
      </c>
      <c r="G10" s="11" t="n">
        <v>769</v>
      </c>
      <c r="H10" s="11" t="s">
        <v>13</v>
      </c>
      <c r="I10" s="11" t="n">
        <v>761</v>
      </c>
      <c r="J10" s="3"/>
      <c r="K10" s="11"/>
      <c r="L10" s="3"/>
      <c r="O10" s="0" t="s">
        <v>9</v>
      </c>
      <c r="P10" s="0" t="s">
        <v>9</v>
      </c>
    </row>
    <row r="11" customFormat="false" ht="12.75" hidden="false" customHeight="false" outlineLevel="0" collapsed="false">
      <c r="C11" s="3" t="s">
        <v>14</v>
      </c>
      <c r="D11" s="9"/>
      <c r="E11" s="9"/>
      <c r="F11" s="11" t="s">
        <v>9</v>
      </c>
      <c r="G11" s="11" t="n">
        <v>774</v>
      </c>
      <c r="H11" s="11" t="s">
        <v>13</v>
      </c>
      <c r="I11" s="11" t="n">
        <v>757</v>
      </c>
      <c r="J11" s="3"/>
      <c r="K11" s="11"/>
      <c r="L11" s="3"/>
      <c r="M11" s="9" t="s">
        <v>9</v>
      </c>
      <c r="N11" s="3" t="s">
        <v>9</v>
      </c>
      <c r="O11" s="0" t="s">
        <v>9</v>
      </c>
      <c r="P11" s="0" t="s">
        <v>9</v>
      </c>
    </row>
    <row r="12" customFormat="false" ht="12.75" hidden="false" customHeight="true" outlineLevel="0" collapsed="false">
      <c r="C12" s="3" t="s">
        <v>15</v>
      </c>
      <c r="D12" s="9"/>
      <c r="E12" s="9"/>
      <c r="G12" s="11" t="n">
        <v>773</v>
      </c>
      <c r="H12" s="11" t="s">
        <v>13</v>
      </c>
      <c r="I12" s="11" t="n">
        <v>805</v>
      </c>
      <c r="J12" s="3"/>
      <c r="K12" s="11"/>
      <c r="L12" s="3"/>
      <c r="M12" s="9"/>
      <c r="N12" s="3"/>
    </row>
    <row r="13" customFormat="false" ht="12.75" hidden="false" customHeight="true" outlineLevel="0" collapsed="false">
      <c r="C13" s="3" t="s">
        <v>16</v>
      </c>
      <c r="D13" s="9"/>
      <c r="E13" s="9"/>
      <c r="G13" s="11" t="n">
        <v>751</v>
      </c>
      <c r="H13" s="11" t="s">
        <v>13</v>
      </c>
      <c r="I13" s="11" t="n">
        <v>700</v>
      </c>
      <c r="J13" s="3"/>
      <c r="K13" s="11"/>
      <c r="L13" s="3"/>
      <c r="M13" s="9"/>
      <c r="N13" s="3"/>
    </row>
    <row r="14" customFormat="false" ht="12.75" hidden="false" customHeight="true" outlineLevel="0" collapsed="false">
      <c r="C14" s="3" t="s">
        <v>9</v>
      </c>
      <c r="D14" s="9"/>
      <c r="E14" s="9"/>
      <c r="F14" s="11" t="s">
        <v>9</v>
      </c>
      <c r="G14" s="11" t="s">
        <v>9</v>
      </c>
      <c r="H14" s="9"/>
      <c r="I14" s="9"/>
      <c r="J14" s="3"/>
      <c r="K14" s="11"/>
      <c r="L14" s="3"/>
      <c r="M14" s="9" t="s">
        <v>9</v>
      </c>
      <c r="N14" s="9"/>
      <c r="O14" s="0" t="s">
        <v>9</v>
      </c>
      <c r="P14" s="0" t="s">
        <v>9</v>
      </c>
    </row>
    <row r="15" customFormat="false" ht="6" hidden="false" customHeight="true" outlineLevel="0" collapsed="false"/>
    <row r="16" customFormat="false" ht="14.45" hidden="false" customHeight="true" outlineLevel="0" collapsed="false">
      <c r="B16" s="9" t="s">
        <v>9</v>
      </c>
      <c r="C16" s="12" t="s">
        <v>17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13" t="s">
        <v>9</v>
      </c>
      <c r="H17" s="14" t="n">
        <v>1</v>
      </c>
      <c r="I17" s="14" t="n">
        <v>2</v>
      </c>
      <c r="J17" s="14" t="n">
        <v>3</v>
      </c>
      <c r="K17" s="14" t="n">
        <v>4</v>
      </c>
      <c r="L17" s="14" t="n">
        <v>5</v>
      </c>
      <c r="M17" s="14" t="n">
        <v>6</v>
      </c>
      <c r="N17" s="14" t="s">
        <v>18</v>
      </c>
      <c r="O17" s="14" t="s">
        <v>19</v>
      </c>
      <c r="P17" s="0" t="s">
        <v>9</v>
      </c>
    </row>
    <row r="18" customFormat="false" ht="14.45" hidden="false" customHeight="true" outlineLevel="0" collapsed="false">
      <c r="B18" s="14" t="n">
        <v>1</v>
      </c>
      <c r="C18" s="15" t="s">
        <v>20</v>
      </c>
      <c r="D18" s="15"/>
      <c r="E18" s="15"/>
      <c r="F18" s="15"/>
      <c r="G18" s="16"/>
      <c r="H18" s="15" t="n">
        <v>819</v>
      </c>
      <c r="I18" s="15" t="n">
        <v>807</v>
      </c>
      <c r="J18" s="15" t="n">
        <v>806</v>
      </c>
      <c r="K18" s="15" t="n">
        <v>811</v>
      </c>
      <c r="L18" s="15" t="n">
        <v>796</v>
      </c>
      <c r="M18" s="15" t="n">
        <v>805</v>
      </c>
      <c r="N18" s="15" t="n">
        <f aca="false">SUM(H18:M18)</f>
        <v>4844</v>
      </c>
      <c r="O18" s="17" t="n">
        <f aca="false">AVERAGE(H18:M18)</f>
        <v>807.333333333333</v>
      </c>
    </row>
    <row r="19" customFormat="false" ht="14.45" hidden="false" customHeight="true" outlineLevel="0" collapsed="false">
      <c r="B19" s="14" t="n">
        <v>2</v>
      </c>
      <c r="C19" s="15" t="s">
        <v>21</v>
      </c>
      <c r="D19" s="15"/>
      <c r="E19" s="15"/>
      <c r="F19" s="15"/>
      <c r="G19" s="15"/>
      <c r="H19" s="15" t="n">
        <v>763</v>
      </c>
      <c r="I19" s="15" t="n">
        <v>779</v>
      </c>
      <c r="J19" s="15" t="n">
        <v>765</v>
      </c>
      <c r="K19" s="15" t="n">
        <v>778</v>
      </c>
      <c r="L19" s="15" t="n">
        <v>776</v>
      </c>
      <c r="M19" s="15" t="n">
        <v>773</v>
      </c>
      <c r="N19" s="15" t="n">
        <f aca="false">SUM(H19:M19)</f>
        <v>4634</v>
      </c>
      <c r="O19" s="17" t="n">
        <f aca="false">AVERAGE(H19:M19)</f>
        <v>772.333333333333</v>
      </c>
    </row>
    <row r="20" customFormat="false" ht="14.45" hidden="false" customHeight="true" outlineLevel="0" collapsed="false">
      <c r="B20" s="14" t="n">
        <v>3</v>
      </c>
      <c r="C20" s="15" t="s">
        <v>22</v>
      </c>
      <c r="D20" s="15"/>
      <c r="E20" s="15"/>
      <c r="F20" s="15"/>
      <c r="G20" s="15"/>
      <c r="H20" s="15" t="n">
        <v>772</v>
      </c>
      <c r="I20" s="15" t="n">
        <v>747</v>
      </c>
      <c r="J20" s="15" t="n">
        <v>780</v>
      </c>
      <c r="K20" s="15" t="n">
        <v>740</v>
      </c>
      <c r="L20" s="15" t="n">
        <v>773</v>
      </c>
      <c r="M20" s="15" t="n">
        <v>769</v>
      </c>
      <c r="N20" s="15" t="n">
        <f aca="false">SUM(H20:M20)</f>
        <v>4581</v>
      </c>
      <c r="O20" s="17" t="n">
        <f aca="false">AVERAGE(H20:M20)</f>
        <v>763.5</v>
      </c>
    </row>
    <row r="21" customFormat="false" ht="14.45" hidden="false" customHeight="true" outlineLevel="0" collapsed="false">
      <c r="B21" s="14" t="n">
        <v>4</v>
      </c>
      <c r="C21" s="15" t="s">
        <v>23</v>
      </c>
      <c r="D21" s="15"/>
      <c r="E21" s="15"/>
      <c r="F21" s="15"/>
      <c r="G21" s="15"/>
      <c r="H21" s="15" t="n">
        <v>720</v>
      </c>
      <c r="I21" s="15" t="n">
        <v>763</v>
      </c>
      <c r="J21" s="15" t="n">
        <v>742</v>
      </c>
      <c r="K21" s="18" t="n">
        <v>749</v>
      </c>
      <c r="L21" s="18" t="n">
        <v>759</v>
      </c>
      <c r="M21" s="15" t="n">
        <v>774</v>
      </c>
      <c r="N21" s="15" t="n">
        <f aca="false">SUM(H21:M21)</f>
        <v>4507</v>
      </c>
      <c r="O21" s="17" t="n">
        <f aca="false">AVERAGE(H21:M21)</f>
        <v>751.166666666667</v>
      </c>
      <c r="P21" s="19" t="s">
        <v>9</v>
      </c>
    </row>
    <row r="22" customFormat="false" ht="14.45" hidden="false" customHeight="true" outlineLevel="0" collapsed="false">
      <c r="A22" s="0" t="s">
        <v>9</v>
      </c>
      <c r="B22" s="14" t="n">
        <v>5</v>
      </c>
      <c r="C22" s="15" t="s">
        <v>24</v>
      </c>
      <c r="D22" s="15"/>
      <c r="E22" s="15"/>
      <c r="F22" s="15"/>
      <c r="G22" s="15"/>
      <c r="H22" s="15" t="n">
        <v>738</v>
      </c>
      <c r="I22" s="15" t="n">
        <v>711</v>
      </c>
      <c r="J22" s="15" t="n">
        <v>745</v>
      </c>
      <c r="K22" s="15" t="n">
        <v>758</v>
      </c>
      <c r="L22" s="15" t="n">
        <v>721</v>
      </c>
      <c r="M22" s="15" t="n">
        <v>751</v>
      </c>
      <c r="N22" s="15" t="n">
        <f aca="false">SUM(H22:M22)</f>
        <v>4424</v>
      </c>
      <c r="O22" s="17" t="n">
        <f aca="false">AVERAGE(H22:M22)</f>
        <v>737.333333333333</v>
      </c>
    </row>
    <row r="23" customFormat="false" ht="14.45" hidden="false" customHeight="true" outlineLevel="0" collapsed="false">
      <c r="B23" s="14" t="n">
        <v>6</v>
      </c>
      <c r="C23" s="15" t="s">
        <v>25</v>
      </c>
      <c r="D23" s="20"/>
      <c r="E23" s="20"/>
      <c r="F23" s="20"/>
      <c r="G23" s="15"/>
      <c r="H23" s="15" t="n">
        <v>717</v>
      </c>
      <c r="I23" s="15" t="n">
        <v>726</v>
      </c>
      <c r="J23" s="15" t="n">
        <v>724</v>
      </c>
      <c r="K23" s="18" t="n">
        <v>741</v>
      </c>
      <c r="L23" s="18" t="n">
        <v>724</v>
      </c>
      <c r="M23" s="15" t="n">
        <v>757</v>
      </c>
      <c r="N23" s="15" t="n">
        <f aca="false">SUM(H23:M23)</f>
        <v>4389</v>
      </c>
      <c r="O23" s="17" t="n">
        <f aca="false">AVERAGE(H23:M23)</f>
        <v>731.5</v>
      </c>
    </row>
    <row r="24" customFormat="false" ht="14.45" hidden="false" customHeight="true" outlineLevel="0" collapsed="false">
      <c r="B24" s="14" t="n">
        <v>7</v>
      </c>
      <c r="C24" s="15" t="s">
        <v>26</v>
      </c>
      <c r="D24" s="15"/>
      <c r="E24" s="15"/>
      <c r="F24" s="15"/>
      <c r="G24" s="15"/>
      <c r="H24" s="15" t="n">
        <v>703</v>
      </c>
      <c r="I24" s="15" t="n">
        <v>719</v>
      </c>
      <c r="J24" s="15" t="n">
        <v>692</v>
      </c>
      <c r="K24" s="18" t="n">
        <v>687</v>
      </c>
      <c r="L24" s="18" t="n">
        <v>741</v>
      </c>
      <c r="M24" s="15" t="n">
        <v>761</v>
      </c>
      <c r="N24" s="15" t="n">
        <f aca="false">SUM(H24:M24)</f>
        <v>4303</v>
      </c>
      <c r="O24" s="17" t="n">
        <f aca="false">AVERAGE(H24:M24)</f>
        <v>717.166666666667</v>
      </c>
    </row>
    <row r="25" customFormat="false" ht="14.45" hidden="false" customHeight="true" outlineLevel="0" collapsed="false">
      <c r="B25" s="14" t="n">
        <v>8</v>
      </c>
      <c r="C25" s="15" t="s">
        <v>27</v>
      </c>
      <c r="D25" s="15"/>
      <c r="E25" s="15"/>
      <c r="F25" s="15"/>
      <c r="G25" s="15"/>
      <c r="H25" s="15" t="n">
        <v>687</v>
      </c>
      <c r="I25" s="15" t="n">
        <v>685</v>
      </c>
      <c r="J25" s="15" t="n">
        <v>702</v>
      </c>
      <c r="K25" s="15" t="n">
        <v>691</v>
      </c>
      <c r="L25" s="15" t="n">
        <v>719</v>
      </c>
      <c r="M25" s="15" t="n">
        <v>700</v>
      </c>
      <c r="N25" s="15" t="n">
        <f aca="false">SUM(H25:M25)</f>
        <v>4184</v>
      </c>
      <c r="O25" s="17" t="n">
        <f aca="false">AVERAGE(H25:M25)</f>
        <v>697.333333333333</v>
      </c>
    </row>
    <row r="26" customFormat="false" ht="4.5" hidden="false" customHeight="true" outlineLevel="0" collapsed="false">
      <c r="B26" s="9"/>
      <c r="C26" s="9" t="s">
        <v>9</v>
      </c>
      <c r="D26" s="9"/>
      <c r="E26" s="9"/>
      <c r="F26" s="9"/>
      <c r="G26" s="9"/>
      <c r="H26" s="9"/>
      <c r="I26" s="9"/>
      <c r="J26" s="9"/>
      <c r="K26" s="9"/>
      <c r="L26" s="9" t="s">
        <v>9</v>
      </c>
      <c r="M26" s="9"/>
      <c r="N26" s="9"/>
      <c r="O26" s="9"/>
    </row>
    <row r="27" customFormat="false" ht="12" hidden="false" customHeight="true" outlineLevel="0" collapsed="false">
      <c r="B27" s="21" t="s">
        <v>28</v>
      </c>
      <c r="C27" s="22"/>
      <c r="D27" s="23" t="s">
        <v>29</v>
      </c>
      <c r="E27" s="23"/>
      <c r="F27" s="23"/>
      <c r="G27" s="22"/>
      <c r="H27" s="22"/>
      <c r="I27" s="22"/>
      <c r="J27" s="22"/>
      <c r="K27" s="22"/>
      <c r="L27" s="22"/>
      <c r="M27" s="22"/>
      <c r="N27" s="22"/>
      <c r="O27" s="24"/>
    </row>
    <row r="28" customFormat="false" ht="14.25" hidden="false" customHeight="true" outlineLevel="0" collapsed="false">
      <c r="B28" s="25" t="s">
        <v>30</v>
      </c>
      <c r="C28" s="26"/>
      <c r="D28" s="27" t="s">
        <v>31</v>
      </c>
      <c r="E28" s="27"/>
      <c r="F28" s="27"/>
      <c r="G28" s="28"/>
      <c r="H28" s="28"/>
      <c r="I28" s="28"/>
      <c r="J28" s="28"/>
      <c r="K28" s="28"/>
      <c r="L28" s="26"/>
      <c r="M28" s="26"/>
      <c r="N28" s="26"/>
      <c r="O28" s="29"/>
    </row>
    <row r="29" customFormat="false" ht="18" hidden="false" customHeight="false" outlineLevel="0" collapsed="false">
      <c r="B29" s="30" t="s">
        <v>32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customFormat="false" ht="15.75" hidden="false" customHeight="false" outlineLevel="0" collapsed="false">
      <c r="B30" s="31" t="s">
        <v>9</v>
      </c>
      <c r="C30" s="32" t="s">
        <v>33</v>
      </c>
      <c r="D30" s="33" t="s">
        <v>34</v>
      </c>
      <c r="E30" s="33" t="s">
        <v>35</v>
      </c>
      <c r="F30" s="33" t="s">
        <v>36</v>
      </c>
      <c r="G30" s="33" t="s">
        <v>37</v>
      </c>
      <c r="H30" s="34" t="n">
        <v>1</v>
      </c>
      <c r="I30" s="34" t="n">
        <v>2</v>
      </c>
      <c r="J30" s="34" t="n">
        <v>3</v>
      </c>
      <c r="K30" s="34" t="n">
        <v>4</v>
      </c>
      <c r="L30" s="34" t="n">
        <v>5</v>
      </c>
      <c r="M30" s="34" t="n">
        <v>6</v>
      </c>
      <c r="N30" s="34" t="s">
        <v>38</v>
      </c>
      <c r="O30" s="35" t="s">
        <v>19</v>
      </c>
    </row>
    <row r="31" customFormat="false" ht="12.75" hidden="false" customHeight="false" outlineLevel="0" collapsed="false">
      <c r="B31" s="36" t="n">
        <v>1</v>
      </c>
      <c r="C31" s="37" t="s">
        <v>39</v>
      </c>
      <c r="D31" s="38" t="s">
        <v>40</v>
      </c>
      <c r="E31" s="39" t="n">
        <v>98</v>
      </c>
      <c r="F31" s="39" t="n">
        <v>83</v>
      </c>
      <c r="G31" s="39" t="n">
        <v>92</v>
      </c>
      <c r="H31" s="40" t="n">
        <v>283</v>
      </c>
      <c r="I31" s="41" t="n">
        <v>280</v>
      </c>
      <c r="J31" s="42" t="n">
        <v>281</v>
      </c>
      <c r="K31" s="40" t="n">
        <v>271</v>
      </c>
      <c r="L31" s="42" t="n">
        <v>275</v>
      </c>
      <c r="M31" s="14" t="n">
        <v>274</v>
      </c>
      <c r="N31" s="14" t="n">
        <f aca="false">SUM(H31:M31)</f>
        <v>1664</v>
      </c>
      <c r="O31" s="17" t="n">
        <f aca="false">AVERAGE(H31:M31)</f>
        <v>277.333333333333</v>
      </c>
    </row>
    <row r="32" customFormat="false" ht="12.75" hidden="false" customHeight="false" outlineLevel="0" collapsed="false">
      <c r="B32" s="36" t="n">
        <v>2</v>
      </c>
      <c r="C32" s="37" t="s">
        <v>41</v>
      </c>
      <c r="D32" s="42" t="s">
        <v>42</v>
      </c>
      <c r="E32" s="39" t="n">
        <v>93</v>
      </c>
      <c r="F32" s="39" t="n">
        <v>91</v>
      </c>
      <c r="G32" s="39" t="n">
        <v>87</v>
      </c>
      <c r="H32" s="42" t="n">
        <v>250</v>
      </c>
      <c r="I32" s="41" t="n">
        <v>271</v>
      </c>
      <c r="J32" s="42" t="n">
        <v>270</v>
      </c>
      <c r="K32" s="42" t="n">
        <v>273</v>
      </c>
      <c r="L32" s="42" t="n">
        <v>260</v>
      </c>
      <c r="M32" s="14" t="n">
        <v>270</v>
      </c>
      <c r="N32" s="14" t="n">
        <f aca="false">SUM(H32:M32)</f>
        <v>1594</v>
      </c>
      <c r="O32" s="17" t="n">
        <f aca="false">AVERAGE(H32:M32)</f>
        <v>265.666666666667</v>
      </c>
    </row>
    <row r="33" customFormat="false" ht="12.75" hidden="false" customHeight="false" outlineLevel="0" collapsed="false">
      <c r="B33" s="36" t="n">
        <v>3</v>
      </c>
      <c r="C33" s="43" t="s">
        <v>43</v>
      </c>
      <c r="D33" s="38" t="s">
        <v>40</v>
      </c>
      <c r="E33" s="44" t="n">
        <v>92</v>
      </c>
      <c r="F33" s="44" t="n">
        <v>76</v>
      </c>
      <c r="G33" s="44" t="n">
        <v>89</v>
      </c>
      <c r="H33" s="45" t="n">
        <v>265</v>
      </c>
      <c r="I33" s="41" t="n">
        <v>259</v>
      </c>
      <c r="J33" s="38" t="n">
        <v>261</v>
      </c>
      <c r="K33" s="45" t="n">
        <v>259</v>
      </c>
      <c r="L33" s="38" t="n">
        <v>262</v>
      </c>
      <c r="M33" s="46" t="n">
        <v>262</v>
      </c>
      <c r="N33" s="14" t="n">
        <f aca="false">SUM(H33:M33)</f>
        <v>1568</v>
      </c>
      <c r="O33" s="17" t="n">
        <f aca="false">AVERAGE(H33:M33)</f>
        <v>261.333333333333</v>
      </c>
    </row>
    <row r="34" customFormat="false" ht="12.75" hidden="false" customHeight="false" outlineLevel="0" collapsed="false">
      <c r="B34" s="36" t="n">
        <v>4</v>
      </c>
      <c r="C34" s="37" t="s">
        <v>44</v>
      </c>
      <c r="D34" s="38" t="s">
        <v>40</v>
      </c>
      <c r="E34" s="39" t="n">
        <v>92</v>
      </c>
      <c r="F34" s="39" t="n">
        <v>83</v>
      </c>
      <c r="G34" s="39" t="n">
        <v>86</v>
      </c>
      <c r="H34" s="40" t="n">
        <v>265</v>
      </c>
      <c r="I34" s="41" t="n">
        <v>262</v>
      </c>
      <c r="J34" s="42" t="n">
        <v>262</v>
      </c>
      <c r="K34" s="40" t="n">
        <v>249</v>
      </c>
      <c r="L34" s="42" t="n">
        <v>259</v>
      </c>
      <c r="M34" s="14" t="n">
        <v>269</v>
      </c>
      <c r="N34" s="14" t="n">
        <f aca="false">SUM(H34:M34)</f>
        <v>1566</v>
      </c>
      <c r="O34" s="17" t="n">
        <f aca="false">AVERAGE(H34:M34)</f>
        <v>261</v>
      </c>
    </row>
    <row r="35" customFormat="false" ht="12.75" hidden="false" customHeight="false" outlineLevel="0" collapsed="false">
      <c r="B35" s="36" t="n">
        <v>5</v>
      </c>
      <c r="C35" s="37" t="s">
        <v>45</v>
      </c>
      <c r="D35" s="42" t="s">
        <v>46</v>
      </c>
      <c r="E35" s="39" t="n">
        <v>94</v>
      </c>
      <c r="F35" s="39" t="n">
        <v>78</v>
      </c>
      <c r="G35" s="39" t="n">
        <v>87</v>
      </c>
      <c r="H35" s="40" t="n">
        <v>258</v>
      </c>
      <c r="I35" s="41" t="n">
        <v>256</v>
      </c>
      <c r="J35" s="42" t="n">
        <v>257</v>
      </c>
      <c r="K35" s="40" t="n">
        <v>255</v>
      </c>
      <c r="L35" s="42" t="n">
        <v>276</v>
      </c>
      <c r="M35" s="14" t="n">
        <v>263</v>
      </c>
      <c r="N35" s="14" t="n">
        <f aca="false">SUM(H35:M35)</f>
        <v>1565</v>
      </c>
      <c r="O35" s="17" t="n">
        <f aca="false">AVERAGE(H35:M35)</f>
        <v>260.833333333333</v>
      </c>
    </row>
    <row r="36" customFormat="false" ht="12.75" hidden="false" customHeight="false" outlineLevel="0" collapsed="false">
      <c r="B36" s="36" t="n">
        <v>6</v>
      </c>
      <c r="C36" s="37" t="s">
        <v>47</v>
      </c>
      <c r="D36" s="42" t="s">
        <v>48</v>
      </c>
      <c r="E36" s="39" t="n">
        <v>95</v>
      </c>
      <c r="F36" s="39" t="n">
        <v>85</v>
      </c>
      <c r="G36" s="39" t="n">
        <v>89</v>
      </c>
      <c r="H36" s="42" t="n">
        <v>262</v>
      </c>
      <c r="I36" s="41" t="n">
        <v>267</v>
      </c>
      <c r="J36" s="42" t="n">
        <v>259</v>
      </c>
      <c r="K36" s="42" t="n">
        <v>247</v>
      </c>
      <c r="L36" s="42" t="n">
        <v>266</v>
      </c>
      <c r="M36" s="14" t="n">
        <v>263</v>
      </c>
      <c r="N36" s="14" t="n">
        <f aca="false">SUM(H36:M36)</f>
        <v>1564</v>
      </c>
      <c r="O36" s="17" t="n">
        <f aca="false">AVERAGE(H36:M36)</f>
        <v>260.666666666667</v>
      </c>
    </row>
    <row r="37" customFormat="false" ht="12.75" hidden="false" customHeight="false" outlineLevel="0" collapsed="false">
      <c r="B37" s="36" t="n">
        <v>7</v>
      </c>
      <c r="C37" s="37" t="s">
        <v>49</v>
      </c>
      <c r="D37" s="42" t="s">
        <v>50</v>
      </c>
      <c r="E37" s="39"/>
      <c r="F37" s="39"/>
      <c r="G37" s="39"/>
      <c r="H37" s="40" t="n">
        <v>254</v>
      </c>
      <c r="I37" s="41" t="n">
        <v>249</v>
      </c>
      <c r="J37" s="42" t="n">
        <v>258</v>
      </c>
      <c r="K37" s="40" t="n">
        <v>259</v>
      </c>
      <c r="L37" s="42" t="n">
        <v>259</v>
      </c>
      <c r="M37" s="14" t="n">
        <v>258</v>
      </c>
      <c r="N37" s="14" t="n">
        <f aca="false">SUM(H37:M37)</f>
        <v>1537</v>
      </c>
      <c r="O37" s="17" t="n">
        <f aca="false">AVERAGE(H37:M37)</f>
        <v>256.166666666667</v>
      </c>
    </row>
    <row r="38" customFormat="false" ht="12.75" hidden="false" customHeight="false" outlineLevel="0" collapsed="false">
      <c r="B38" s="36" t="n">
        <v>8</v>
      </c>
      <c r="C38" s="37" t="s">
        <v>51</v>
      </c>
      <c r="D38" s="42" t="s">
        <v>48</v>
      </c>
      <c r="E38" s="39" t="n">
        <v>90</v>
      </c>
      <c r="F38" s="39" t="n">
        <v>88</v>
      </c>
      <c r="G38" s="39" t="n">
        <v>85</v>
      </c>
      <c r="H38" s="42" t="n">
        <v>258</v>
      </c>
      <c r="I38" s="41" t="n">
        <v>234</v>
      </c>
      <c r="J38" s="42" t="n">
        <v>269</v>
      </c>
      <c r="K38" s="42" t="n">
        <v>255</v>
      </c>
      <c r="L38" s="42" t="n">
        <v>253</v>
      </c>
      <c r="M38" s="14" t="n">
        <v>265</v>
      </c>
      <c r="N38" s="14" t="n">
        <f aca="false">SUM(H38:M38)</f>
        <v>1534</v>
      </c>
      <c r="O38" s="17" t="n">
        <f aca="false">AVERAGE(H38:M38)</f>
        <v>255.666666666667</v>
      </c>
    </row>
    <row r="39" customFormat="false" ht="12.75" hidden="false" customHeight="false" outlineLevel="0" collapsed="false">
      <c r="B39" s="36" t="n">
        <v>9</v>
      </c>
      <c r="C39" s="37" t="s">
        <v>52</v>
      </c>
      <c r="D39" s="42" t="s">
        <v>46</v>
      </c>
      <c r="E39" s="39" t="n">
        <v>86</v>
      </c>
      <c r="F39" s="39" t="n">
        <v>78</v>
      </c>
      <c r="G39" s="39" t="n">
        <v>74</v>
      </c>
      <c r="H39" s="40" t="n">
        <v>255</v>
      </c>
      <c r="I39" s="41" t="n">
        <v>258</v>
      </c>
      <c r="J39" s="42" t="n">
        <v>254</v>
      </c>
      <c r="K39" s="42" t="n">
        <v>246</v>
      </c>
      <c r="L39" s="42" t="n">
        <v>250</v>
      </c>
      <c r="M39" s="14" t="n">
        <v>254</v>
      </c>
      <c r="N39" s="14" t="n">
        <f aca="false">SUM(H39:M39)</f>
        <v>1517</v>
      </c>
      <c r="O39" s="17" t="n">
        <f aca="false">AVERAGE(H39:M39)</f>
        <v>252.833333333333</v>
      </c>
    </row>
    <row r="40" customFormat="false" ht="12.75" hidden="false" customHeight="false" outlineLevel="0" collapsed="false">
      <c r="B40" s="36" t="s">
        <v>9</v>
      </c>
      <c r="C40" s="37" t="s">
        <v>53</v>
      </c>
      <c r="D40" s="42" t="s">
        <v>54</v>
      </c>
      <c r="E40" s="39" t="n">
        <v>88</v>
      </c>
      <c r="F40" s="39" t="n">
        <v>75</v>
      </c>
      <c r="G40" s="39" t="n">
        <v>84</v>
      </c>
      <c r="H40" s="42" t="n">
        <v>259</v>
      </c>
      <c r="I40" s="41" t="n">
        <v>256</v>
      </c>
      <c r="J40" s="42" t="n">
        <v>249</v>
      </c>
      <c r="K40" s="42" t="n">
        <v>241</v>
      </c>
      <c r="L40" s="42" t="n">
        <v>257</v>
      </c>
      <c r="M40" s="14" t="n">
        <v>255</v>
      </c>
      <c r="N40" s="14" t="n">
        <f aca="false">SUM(H40:M40)</f>
        <v>1517</v>
      </c>
      <c r="O40" s="17" t="n">
        <f aca="false">AVERAGE(H40:M40)</f>
        <v>252.833333333333</v>
      </c>
    </row>
    <row r="41" customFormat="false" ht="12.75" hidden="false" customHeight="false" outlineLevel="0" collapsed="false">
      <c r="B41" s="36" t="n">
        <v>11</v>
      </c>
      <c r="C41" s="37" t="s">
        <v>55</v>
      </c>
      <c r="D41" s="42" t="s">
        <v>46</v>
      </c>
      <c r="E41" s="39" t="n">
        <v>95</v>
      </c>
      <c r="F41" s="39" t="n">
        <v>68</v>
      </c>
      <c r="G41" s="39" t="n">
        <v>91</v>
      </c>
      <c r="H41" s="40" t="n">
        <v>250</v>
      </c>
      <c r="I41" s="41" t="n">
        <v>265</v>
      </c>
      <c r="J41" s="42" t="n">
        <v>254</v>
      </c>
      <c r="K41" s="40" t="n">
        <v>260</v>
      </c>
      <c r="L41" s="42" t="n">
        <v>239</v>
      </c>
      <c r="M41" s="14" t="n">
        <v>248</v>
      </c>
      <c r="N41" s="14" t="n">
        <f aca="false">SUM(H41:M41)</f>
        <v>1516</v>
      </c>
      <c r="O41" s="17" t="n">
        <f aca="false">AVERAGE(H41:M41)</f>
        <v>252.666666666667</v>
      </c>
    </row>
    <row r="42" customFormat="false" ht="12.75" hidden="false" customHeight="false" outlineLevel="0" collapsed="false">
      <c r="B42" s="36" t="n">
        <v>12</v>
      </c>
      <c r="C42" s="37" t="s">
        <v>56</v>
      </c>
      <c r="D42" s="42" t="s">
        <v>46</v>
      </c>
      <c r="E42" s="39" t="n">
        <v>95</v>
      </c>
      <c r="F42" s="39" t="n">
        <v>79</v>
      </c>
      <c r="G42" s="39" t="n">
        <v>84</v>
      </c>
      <c r="H42" s="40" t="n">
        <v>236</v>
      </c>
      <c r="I42" s="41" t="n">
        <v>250</v>
      </c>
      <c r="J42" s="42" t="n">
        <v>252</v>
      </c>
      <c r="K42" s="40" t="n">
        <v>258</v>
      </c>
      <c r="L42" s="42" t="n">
        <v>250</v>
      </c>
      <c r="M42" s="14" t="n">
        <v>256</v>
      </c>
      <c r="N42" s="14" t="n">
        <f aca="false">SUM(H42:M42)</f>
        <v>1502</v>
      </c>
      <c r="O42" s="17" t="n">
        <f aca="false">AVERAGE(H42:M42)</f>
        <v>250.333333333333</v>
      </c>
    </row>
    <row r="43" customFormat="false" ht="12.75" hidden="false" customHeight="false" outlineLevel="0" collapsed="false">
      <c r="B43" s="36" t="n">
        <v>13</v>
      </c>
      <c r="C43" s="37" t="s">
        <v>57</v>
      </c>
      <c r="D43" s="42" t="s">
        <v>58</v>
      </c>
      <c r="E43" s="39" t="n">
        <v>94</v>
      </c>
      <c r="F43" s="39" t="n">
        <v>80</v>
      </c>
      <c r="G43" s="39" t="n">
        <v>86</v>
      </c>
      <c r="H43" s="42" t="n">
        <v>247</v>
      </c>
      <c r="I43" s="41" t="n">
        <v>254</v>
      </c>
      <c r="J43" s="42" t="n">
        <v>249</v>
      </c>
      <c r="K43" s="42" t="n">
        <v>250</v>
      </c>
      <c r="L43" s="42" t="n">
        <v>245</v>
      </c>
      <c r="M43" s="14" t="n">
        <v>248</v>
      </c>
      <c r="N43" s="14" t="n">
        <f aca="false">SUM(H43:M43)</f>
        <v>1493</v>
      </c>
      <c r="O43" s="17" t="n">
        <f aca="false">AVERAGE(H43:M43)</f>
        <v>248.833333333333</v>
      </c>
    </row>
    <row r="44" customFormat="false" ht="12.75" hidden="false" customHeight="false" outlineLevel="0" collapsed="false">
      <c r="B44" s="36" t="n">
        <v>14</v>
      </c>
      <c r="C44" s="37" t="s">
        <v>59</v>
      </c>
      <c r="D44" s="42" t="s">
        <v>58</v>
      </c>
      <c r="E44" s="39" t="n">
        <v>93</v>
      </c>
      <c r="F44" s="39" t="n">
        <v>75</v>
      </c>
      <c r="G44" s="39" t="n">
        <v>78</v>
      </c>
      <c r="H44" s="42" t="n">
        <v>236</v>
      </c>
      <c r="I44" s="41" t="n">
        <v>245</v>
      </c>
      <c r="J44" s="42" t="n">
        <v>247</v>
      </c>
      <c r="K44" s="42" t="n">
        <v>255</v>
      </c>
      <c r="L44" s="42" t="n">
        <v>246</v>
      </c>
      <c r="M44" s="14" t="n">
        <v>256</v>
      </c>
      <c r="N44" s="14" t="n">
        <f aca="false">SUM(H44:M44)</f>
        <v>1485</v>
      </c>
      <c r="O44" s="17" t="n">
        <f aca="false">AVERAGE(H44:M44)</f>
        <v>247.5</v>
      </c>
    </row>
    <row r="45" customFormat="false" ht="12.75" hidden="false" customHeight="false" outlineLevel="0" collapsed="false">
      <c r="B45" s="36" t="n">
        <v>15</v>
      </c>
      <c r="C45" s="37" t="s">
        <v>60</v>
      </c>
      <c r="D45" s="42" t="s">
        <v>42</v>
      </c>
      <c r="E45" s="39" t="n">
        <v>95</v>
      </c>
      <c r="F45" s="39" t="n">
        <v>75</v>
      </c>
      <c r="G45" s="39" t="n">
        <v>79</v>
      </c>
      <c r="H45" s="42" t="n">
        <v>228</v>
      </c>
      <c r="I45" s="41" t="n">
        <v>247</v>
      </c>
      <c r="J45" s="42" t="n">
        <v>237</v>
      </c>
      <c r="K45" s="42" t="n">
        <v>248</v>
      </c>
      <c r="L45" s="42" t="n">
        <v>262</v>
      </c>
      <c r="M45" s="14" t="n">
        <v>256</v>
      </c>
      <c r="N45" s="14" t="n">
        <f aca="false">SUM(H45:M45)</f>
        <v>1478</v>
      </c>
      <c r="O45" s="17" t="n">
        <f aca="false">AVERAGE(H45:M45)</f>
        <v>246.333333333333</v>
      </c>
    </row>
    <row r="46" customFormat="false" ht="12.75" hidden="false" customHeight="false" outlineLevel="0" collapsed="false">
      <c r="B46" s="36" t="n">
        <v>16</v>
      </c>
      <c r="C46" s="37" t="s">
        <v>61</v>
      </c>
      <c r="D46" s="38" t="s">
        <v>50</v>
      </c>
      <c r="E46" s="39" t="n">
        <v>96</v>
      </c>
      <c r="F46" s="39" t="n">
        <v>76</v>
      </c>
      <c r="G46" s="39" t="n">
        <v>74</v>
      </c>
      <c r="H46" s="40" t="n">
        <v>246</v>
      </c>
      <c r="I46" s="41" t="n">
        <v>243</v>
      </c>
      <c r="J46" s="42" t="n">
        <v>263</v>
      </c>
      <c r="K46" s="42" t="n">
        <v>254</v>
      </c>
      <c r="L46" s="42" t="n">
        <v>198</v>
      </c>
      <c r="M46" s="14" t="n">
        <v>261</v>
      </c>
      <c r="N46" s="14" t="n">
        <f aca="false">SUM(H46:M46)</f>
        <v>1465</v>
      </c>
      <c r="O46" s="17" t="n">
        <f aca="false">AVERAGE(H46:M46)</f>
        <v>244.166666666667</v>
      </c>
    </row>
    <row r="47" customFormat="false" ht="12.75" hidden="false" customHeight="false" outlineLevel="0" collapsed="false">
      <c r="B47" s="36" t="n">
        <v>17</v>
      </c>
      <c r="C47" s="37" t="s">
        <v>62</v>
      </c>
      <c r="D47" s="42" t="s">
        <v>46</v>
      </c>
      <c r="E47" s="39" t="n">
        <v>90</v>
      </c>
      <c r="F47" s="39" t="n">
        <v>79</v>
      </c>
      <c r="G47" s="39" t="n">
        <v>72</v>
      </c>
      <c r="H47" s="40" t="n">
        <v>227</v>
      </c>
      <c r="I47" s="41" t="n">
        <v>250</v>
      </c>
      <c r="J47" s="42" t="n">
        <v>237</v>
      </c>
      <c r="K47" s="40" t="n">
        <v>260</v>
      </c>
      <c r="L47" s="42" t="n">
        <v>246</v>
      </c>
      <c r="M47" s="14" t="n">
        <v>241</v>
      </c>
      <c r="N47" s="14" t="n">
        <f aca="false">SUM(H47:M47)</f>
        <v>1461</v>
      </c>
      <c r="O47" s="17" t="n">
        <f aca="false">AVERAGE(H47:M47)</f>
        <v>243.5</v>
      </c>
    </row>
    <row r="48" customFormat="false" ht="12.75" hidden="false" customHeight="false" outlineLevel="0" collapsed="false">
      <c r="B48" s="36" t="n">
        <v>18</v>
      </c>
      <c r="C48" s="37" t="s">
        <v>63</v>
      </c>
      <c r="D48" s="42" t="s">
        <v>48</v>
      </c>
      <c r="E48" s="39" t="n">
        <v>90</v>
      </c>
      <c r="F48" s="39" t="n">
        <v>67</v>
      </c>
      <c r="G48" s="39" t="n">
        <v>80</v>
      </c>
      <c r="H48" s="40" t="n">
        <v>252</v>
      </c>
      <c r="I48" s="41" t="n">
        <v>228</v>
      </c>
      <c r="J48" s="42" t="n">
        <v>252</v>
      </c>
      <c r="K48" s="42" t="n">
        <v>235</v>
      </c>
      <c r="L48" s="42" t="n">
        <v>254</v>
      </c>
      <c r="M48" s="14" t="n">
        <v>239</v>
      </c>
      <c r="N48" s="14" t="n">
        <f aca="false">SUM(H48:M48)</f>
        <v>1460</v>
      </c>
      <c r="O48" s="17" t="n">
        <f aca="false">AVERAGE(H48:M48)</f>
        <v>243.333333333333</v>
      </c>
    </row>
    <row r="49" customFormat="false" ht="12.75" hidden="false" customHeight="false" outlineLevel="0" collapsed="false">
      <c r="B49" s="36" t="n">
        <v>19</v>
      </c>
      <c r="C49" s="37" t="s">
        <v>64</v>
      </c>
      <c r="D49" s="42" t="s">
        <v>42</v>
      </c>
      <c r="E49" s="39" t="n">
        <v>90</v>
      </c>
      <c r="F49" s="39" t="n">
        <v>77</v>
      </c>
      <c r="G49" s="39" t="n">
        <v>85</v>
      </c>
      <c r="H49" s="42" t="n">
        <v>241</v>
      </c>
      <c r="I49" s="41" t="n">
        <v>245</v>
      </c>
      <c r="J49" s="42" t="n">
        <v>235</v>
      </c>
      <c r="K49" s="42" t="n">
        <v>220</v>
      </c>
      <c r="L49" s="42" t="n">
        <v>237</v>
      </c>
      <c r="M49" s="14" t="n">
        <v>248</v>
      </c>
      <c r="N49" s="14" t="n">
        <f aca="false">SUM(H49:M49)</f>
        <v>1426</v>
      </c>
      <c r="O49" s="17" t="n">
        <f aca="false">AVERAGE(H49:M49)</f>
        <v>237.666666666667</v>
      </c>
    </row>
    <row r="50" customFormat="false" ht="12.75" hidden="false" customHeight="false" outlineLevel="0" collapsed="false">
      <c r="B50" s="36" t="n">
        <v>20</v>
      </c>
      <c r="C50" s="43" t="s">
        <v>65</v>
      </c>
      <c r="D50" s="42" t="s">
        <v>66</v>
      </c>
      <c r="E50" s="44" t="n">
        <v>94</v>
      </c>
      <c r="F50" s="44" t="n">
        <v>50</v>
      </c>
      <c r="G50" s="44" t="n">
        <v>76</v>
      </c>
      <c r="H50" s="45" t="n">
        <v>231</v>
      </c>
      <c r="I50" s="41" t="n">
        <v>212</v>
      </c>
      <c r="J50" s="38" t="n">
        <v>239</v>
      </c>
      <c r="K50" s="38" t="n">
        <v>229</v>
      </c>
      <c r="L50" s="38" t="n">
        <v>254</v>
      </c>
      <c r="M50" s="46" t="n">
        <v>222</v>
      </c>
      <c r="N50" s="14" t="n">
        <f aca="false">SUM(H50:M50)</f>
        <v>1387</v>
      </c>
      <c r="O50" s="17" t="n">
        <f aca="false">AVERAGE(H50:M50)</f>
        <v>231.166666666667</v>
      </c>
    </row>
    <row r="51" customFormat="false" ht="12.75" hidden="false" customHeight="false" outlineLevel="0" collapsed="false">
      <c r="B51" s="36" t="s">
        <v>9</v>
      </c>
      <c r="C51" s="43" t="s">
        <v>67</v>
      </c>
      <c r="D51" s="38" t="s">
        <v>50</v>
      </c>
      <c r="E51" s="44" t="n">
        <v>90</v>
      </c>
      <c r="F51" s="44" t="n">
        <v>86</v>
      </c>
      <c r="G51" s="44" t="n">
        <v>74</v>
      </c>
      <c r="H51" s="45" t="n">
        <v>238</v>
      </c>
      <c r="I51" s="41" t="n">
        <v>219</v>
      </c>
      <c r="J51" s="38" t="n">
        <v>213</v>
      </c>
      <c r="K51" s="38" t="n">
        <v>245</v>
      </c>
      <c r="L51" s="38" t="n">
        <v>246</v>
      </c>
      <c r="M51" s="46" t="n">
        <v>226</v>
      </c>
      <c r="N51" s="14" t="n">
        <f aca="false">SUM(H51:M51)</f>
        <v>1387</v>
      </c>
      <c r="O51" s="17" t="n">
        <f aca="false">AVERAGE(H51:M51)</f>
        <v>231.166666666667</v>
      </c>
    </row>
    <row r="52" customFormat="false" ht="12.75" hidden="false" customHeight="false" outlineLevel="0" collapsed="false">
      <c r="B52" s="36" t="n">
        <v>22</v>
      </c>
      <c r="C52" s="37" t="s">
        <v>68</v>
      </c>
      <c r="D52" s="42" t="s">
        <v>66</v>
      </c>
      <c r="E52" s="39" t="n">
        <v>95</v>
      </c>
      <c r="F52" s="39" t="n">
        <v>83</v>
      </c>
      <c r="G52" s="39" t="n">
        <v>81</v>
      </c>
      <c r="H52" s="40" t="n">
        <v>240</v>
      </c>
      <c r="I52" s="41" t="n">
        <v>237</v>
      </c>
      <c r="J52" s="42" t="n">
        <v>229</v>
      </c>
      <c r="K52" s="42" t="n">
        <v>222</v>
      </c>
      <c r="L52" s="42" t="n">
        <v>228</v>
      </c>
      <c r="M52" s="14" t="n">
        <v>227</v>
      </c>
      <c r="N52" s="14" t="n">
        <f aca="false">SUM(H52:M52)</f>
        <v>1383</v>
      </c>
      <c r="O52" s="17" t="n">
        <f aca="false">AVERAGE(H52:M52)</f>
        <v>230.5</v>
      </c>
    </row>
    <row r="53" customFormat="false" ht="12.75" hidden="false" customHeight="false" outlineLevel="0" collapsed="false">
      <c r="B53" s="36" t="n">
        <v>23</v>
      </c>
      <c r="C53" s="37" t="s">
        <v>69</v>
      </c>
      <c r="D53" s="42" t="s">
        <v>42</v>
      </c>
      <c r="E53" s="39" t="n">
        <v>90</v>
      </c>
      <c r="F53" s="39" t="n">
        <v>68</v>
      </c>
      <c r="G53" s="39" t="n">
        <v>78</v>
      </c>
      <c r="H53" s="42" t="n">
        <v>229</v>
      </c>
      <c r="I53" s="41" t="n">
        <v>219</v>
      </c>
      <c r="J53" s="42" t="n">
        <v>230</v>
      </c>
      <c r="K53" s="42" t="n">
        <v>228</v>
      </c>
      <c r="L53" s="42" t="n">
        <v>218</v>
      </c>
      <c r="M53" s="14" t="n">
        <v>242</v>
      </c>
      <c r="N53" s="14" t="n">
        <f aca="false">SUM(H53:M53)</f>
        <v>1366</v>
      </c>
      <c r="O53" s="17" t="n">
        <f aca="false">AVERAGE(H53:M53)</f>
        <v>227.666666666667</v>
      </c>
    </row>
    <row r="54" customFormat="false" ht="12.75" hidden="false" customHeight="false" outlineLevel="0" collapsed="false">
      <c r="B54" s="36" t="n">
        <v>24</v>
      </c>
      <c r="C54" s="37" t="s">
        <v>70</v>
      </c>
      <c r="D54" s="42" t="s">
        <v>66</v>
      </c>
      <c r="E54" s="39" t="n">
        <v>93</v>
      </c>
      <c r="F54" s="39" t="n">
        <v>49</v>
      </c>
      <c r="G54" s="39" t="n">
        <v>81</v>
      </c>
      <c r="H54" s="40" t="n">
        <v>216</v>
      </c>
      <c r="I54" s="41" t="n">
        <v>234</v>
      </c>
      <c r="J54" s="42" t="n">
        <v>234</v>
      </c>
      <c r="K54" s="42" t="n">
        <v>218</v>
      </c>
      <c r="L54" s="42" t="n">
        <v>237</v>
      </c>
      <c r="M54" s="14" t="n">
        <v>226</v>
      </c>
      <c r="N54" s="14" t="n">
        <f aca="false">SUM(H54:M54)</f>
        <v>1365</v>
      </c>
      <c r="O54" s="17" t="n">
        <f aca="false">AVERAGE(H54:M54)</f>
        <v>227.5</v>
      </c>
    </row>
    <row r="55" customFormat="false" ht="12.75" hidden="false" customHeight="false" outlineLevel="0" collapsed="false">
      <c r="B55" s="36" t="n">
        <v>25</v>
      </c>
      <c r="C55" s="37" t="s">
        <v>71</v>
      </c>
      <c r="D55" s="42" t="s">
        <v>48</v>
      </c>
      <c r="E55" s="39" t="n">
        <v>92</v>
      </c>
      <c r="F55" s="39" t="n">
        <v>76</v>
      </c>
      <c r="G55" s="39" t="n">
        <v>69</v>
      </c>
      <c r="H55" s="40" t="n">
        <v>238</v>
      </c>
      <c r="I55" s="41" t="n">
        <v>201</v>
      </c>
      <c r="J55" s="42" t="n">
        <v>227</v>
      </c>
      <c r="K55" s="42" t="n">
        <v>221</v>
      </c>
      <c r="L55" s="42" t="n">
        <v>230</v>
      </c>
      <c r="M55" s="14" t="n">
        <v>216</v>
      </c>
      <c r="N55" s="14" t="n">
        <f aca="false">SUM(H55:M55)</f>
        <v>1333</v>
      </c>
      <c r="O55" s="17" t="n">
        <f aca="false">AVERAGE(H55:M55)</f>
        <v>222.166666666667</v>
      </c>
    </row>
    <row r="56" customFormat="false" ht="12.75" hidden="false" customHeight="false" outlineLevel="0" collapsed="false">
      <c r="B56" s="36" t="n">
        <v>26</v>
      </c>
      <c r="C56" s="37" t="s">
        <v>72</v>
      </c>
      <c r="D56" s="42" t="s">
        <v>66</v>
      </c>
      <c r="E56" s="39" t="n">
        <v>81</v>
      </c>
      <c r="F56" s="39" t="n">
        <v>39</v>
      </c>
      <c r="G56" s="39" t="n">
        <v>71</v>
      </c>
      <c r="H56" s="40" t="n">
        <v>211</v>
      </c>
      <c r="I56" s="41" t="n">
        <v>214</v>
      </c>
      <c r="J56" s="42" t="n">
        <v>227</v>
      </c>
      <c r="K56" s="42" t="n">
        <v>240</v>
      </c>
      <c r="L56" s="42" t="n">
        <v>190</v>
      </c>
      <c r="M56" s="14" t="n">
        <v>247</v>
      </c>
      <c r="N56" s="14" t="n">
        <f aca="false">SUM(H56:M56)</f>
        <v>1329</v>
      </c>
      <c r="O56" s="17" t="n">
        <f aca="false">AVERAGE(H56:M56)</f>
        <v>221.5</v>
      </c>
    </row>
    <row r="57" customFormat="false" ht="12.75" hidden="false" customHeight="false" outlineLevel="0" collapsed="false">
      <c r="B57" s="36" t="n">
        <v>27</v>
      </c>
      <c r="C57" s="37" t="s">
        <v>73</v>
      </c>
      <c r="D57" s="42" t="s">
        <v>58</v>
      </c>
      <c r="E57" s="39" t="n">
        <v>92</v>
      </c>
      <c r="F57" s="39" t="n">
        <v>35</v>
      </c>
      <c r="G57" s="39" t="n">
        <v>73</v>
      </c>
      <c r="H57" s="42" t="n">
        <v>199</v>
      </c>
      <c r="I57" s="41" t="n">
        <v>205</v>
      </c>
      <c r="J57" s="42" t="n">
        <v>220</v>
      </c>
      <c r="K57" s="42" t="n">
        <v>236</v>
      </c>
      <c r="L57" s="42" t="n">
        <v>226</v>
      </c>
      <c r="M57" s="14" t="n">
        <v>233</v>
      </c>
      <c r="N57" s="14" t="n">
        <f aca="false">SUM(H57:M57)</f>
        <v>1319</v>
      </c>
      <c r="O57" s="17" t="n">
        <f aca="false">AVERAGE(H57:M57)</f>
        <v>219.833333333333</v>
      </c>
    </row>
    <row r="58" customFormat="false" ht="12.75" hidden="false" customHeight="false" outlineLevel="0" collapsed="false">
      <c r="B58" s="36" t="n">
        <v>28</v>
      </c>
      <c r="C58" s="37" t="s">
        <v>74</v>
      </c>
      <c r="D58" s="38" t="s">
        <v>40</v>
      </c>
      <c r="E58" s="39" t="n">
        <v>88</v>
      </c>
      <c r="F58" s="39" t="n">
        <v>81</v>
      </c>
      <c r="G58" s="39" t="n">
        <v>91</v>
      </c>
      <c r="H58" s="40" t="n">
        <v>271</v>
      </c>
      <c r="I58" s="41" t="n">
        <v>248</v>
      </c>
      <c r="J58" s="42" t="n">
        <v>259</v>
      </c>
      <c r="K58" s="40" t="n">
        <v>270</v>
      </c>
      <c r="L58" s="42" t="s">
        <v>9</v>
      </c>
      <c r="M58" s="14" t="n">
        <v>261</v>
      </c>
      <c r="N58" s="14" t="n">
        <f aca="false">SUM(H58:M58)</f>
        <v>1309</v>
      </c>
      <c r="O58" s="17" t="n">
        <f aca="false">AVERAGE(H58:M58)</f>
        <v>261.8</v>
      </c>
    </row>
    <row r="59" customFormat="false" ht="12.75" hidden="false" customHeight="false" outlineLevel="0" collapsed="false">
      <c r="B59" s="36" t="n">
        <v>29</v>
      </c>
      <c r="C59" s="37" t="s">
        <v>75</v>
      </c>
      <c r="D59" s="38" t="s">
        <v>40</v>
      </c>
      <c r="E59" s="39" t="n">
        <v>90</v>
      </c>
      <c r="F59" s="39" t="n">
        <v>71</v>
      </c>
      <c r="G59" s="39" t="n">
        <v>79</v>
      </c>
      <c r="H59" s="40" t="n">
        <v>253</v>
      </c>
      <c r="I59" s="41" t="n">
        <v>265</v>
      </c>
      <c r="J59" s="42" t="n">
        <v>263</v>
      </c>
      <c r="K59" s="42" t="n">
        <v>270</v>
      </c>
      <c r="L59" s="42" t="s">
        <v>9</v>
      </c>
      <c r="M59" s="14" t="n">
        <v>257</v>
      </c>
      <c r="N59" s="14" t="n">
        <f aca="false">SUM(H59:M59)</f>
        <v>1308</v>
      </c>
      <c r="O59" s="17" t="n">
        <f aca="false">AVERAGE(H59:M59)</f>
        <v>261.6</v>
      </c>
    </row>
    <row r="60" customFormat="false" ht="12.75" hidden="false" customHeight="false" outlineLevel="0" collapsed="false">
      <c r="B60" s="36" t="n">
        <v>30</v>
      </c>
      <c r="C60" s="41" t="s">
        <v>76</v>
      </c>
      <c r="D60" s="42" t="s">
        <v>54</v>
      </c>
      <c r="E60" s="39" t="n">
        <v>88</v>
      </c>
      <c r="F60" s="39" t="n">
        <v>47</v>
      </c>
      <c r="G60" s="39" t="n">
        <v>81</v>
      </c>
      <c r="H60" s="42" t="n">
        <v>215</v>
      </c>
      <c r="I60" s="41" t="n">
        <v>203</v>
      </c>
      <c r="J60" s="42" t="n">
        <v>206</v>
      </c>
      <c r="K60" s="42" t="n">
        <v>207</v>
      </c>
      <c r="L60" s="42" t="n">
        <v>215</v>
      </c>
      <c r="M60" s="14" t="n">
        <v>227</v>
      </c>
      <c r="N60" s="14" t="n">
        <f aca="false">SUM(H60:M60)</f>
        <v>1273</v>
      </c>
      <c r="O60" s="17" t="n">
        <f aca="false">AVERAGE(H60:M60)</f>
        <v>212.166666666667</v>
      </c>
    </row>
    <row r="61" customFormat="false" ht="12.75" hidden="false" customHeight="false" outlineLevel="0" collapsed="false">
      <c r="B61" s="36" t="n">
        <v>31</v>
      </c>
      <c r="C61" s="37" t="s">
        <v>77</v>
      </c>
      <c r="D61" s="38" t="s">
        <v>58</v>
      </c>
      <c r="E61" s="39" t="n">
        <v>78</v>
      </c>
      <c r="F61" s="39" t="n">
        <v>49</v>
      </c>
      <c r="G61" s="39" t="n">
        <v>64</v>
      </c>
      <c r="H61" s="40" t="n">
        <v>163</v>
      </c>
      <c r="I61" s="41" t="n">
        <v>227</v>
      </c>
      <c r="J61" s="42" t="n">
        <v>200</v>
      </c>
      <c r="K61" s="42" t="n">
        <v>220</v>
      </c>
      <c r="L61" s="42" t="n">
        <v>227</v>
      </c>
      <c r="M61" s="14" t="n">
        <v>182</v>
      </c>
      <c r="N61" s="14" t="n">
        <f aca="false">SUM(H61:M61)</f>
        <v>1219</v>
      </c>
      <c r="O61" s="17" t="n">
        <f aca="false">AVERAGE(H61:M61)</f>
        <v>203.166666666667</v>
      </c>
    </row>
    <row r="62" customFormat="false" ht="12.75" hidden="false" customHeight="false" outlineLevel="0" collapsed="false">
      <c r="B62" s="36" t="n">
        <v>32</v>
      </c>
      <c r="C62" s="37" t="s">
        <v>78</v>
      </c>
      <c r="D62" s="42" t="s">
        <v>48</v>
      </c>
      <c r="E62" s="39" t="n">
        <v>89</v>
      </c>
      <c r="F62" s="39" t="n">
        <v>82</v>
      </c>
      <c r="G62" s="39" t="n">
        <v>81</v>
      </c>
      <c r="H62" s="40" t="n">
        <v>246</v>
      </c>
      <c r="I62" s="41" t="n">
        <v>246</v>
      </c>
      <c r="J62" s="42" t="n">
        <v>238</v>
      </c>
      <c r="K62" s="42" t="n">
        <v>238</v>
      </c>
      <c r="L62" s="42" t="s">
        <v>9</v>
      </c>
      <c r="M62" s="14" t="n">
        <v>241</v>
      </c>
      <c r="N62" s="14" t="n">
        <f aca="false">SUM(H62:M62)</f>
        <v>1209</v>
      </c>
      <c r="O62" s="17" t="n">
        <f aca="false">AVERAGE(H62:M62)</f>
        <v>241.8</v>
      </c>
    </row>
    <row r="63" customFormat="false" ht="12.75" hidden="false" customHeight="false" outlineLevel="0" collapsed="false">
      <c r="B63" s="36" t="n">
        <v>33</v>
      </c>
      <c r="C63" s="37" t="s">
        <v>79</v>
      </c>
      <c r="D63" s="42" t="s">
        <v>54</v>
      </c>
      <c r="E63" s="39" t="n">
        <v>93</v>
      </c>
      <c r="F63" s="39" t="n">
        <v>71</v>
      </c>
      <c r="G63" s="39" t="n">
        <v>82</v>
      </c>
      <c r="H63" s="42" t="n">
        <v>223</v>
      </c>
      <c r="I63" s="41" t="n">
        <v>231</v>
      </c>
      <c r="J63" s="42" t="s">
        <v>9</v>
      </c>
      <c r="K63" s="42" t="n">
        <v>239</v>
      </c>
      <c r="L63" s="42" t="n">
        <v>249</v>
      </c>
      <c r="M63" s="14" t="n">
        <v>255</v>
      </c>
      <c r="N63" s="14" t="n">
        <f aca="false">SUM(H63:M63)</f>
        <v>1197</v>
      </c>
      <c r="O63" s="17" t="n">
        <f aca="false">AVERAGE(H63:M63)</f>
        <v>239.4</v>
      </c>
      <c r="P63" s="47"/>
      <c r="Q63" s="47"/>
      <c r="R63" s="47"/>
      <c r="S63" s="47"/>
      <c r="T63" s="47"/>
    </row>
    <row r="64" customFormat="false" ht="12.75" hidden="false" customHeight="false" outlineLevel="0" collapsed="false">
      <c r="B64" s="36" t="n">
        <v>34</v>
      </c>
      <c r="C64" s="37" t="s">
        <v>80</v>
      </c>
      <c r="D64" s="42" t="s">
        <v>66</v>
      </c>
      <c r="E64" s="39" t="n">
        <v>90</v>
      </c>
      <c r="F64" s="39" t="n">
        <v>73</v>
      </c>
      <c r="G64" s="39" t="n">
        <v>69</v>
      </c>
      <c r="H64" s="40" t="n">
        <v>198</v>
      </c>
      <c r="I64" s="41" t="n">
        <v>189</v>
      </c>
      <c r="J64" s="42" t="n">
        <v>198</v>
      </c>
      <c r="K64" s="42" t="n">
        <v>192</v>
      </c>
      <c r="L64" s="42" t="n">
        <v>199</v>
      </c>
      <c r="M64" s="14" t="n">
        <v>218</v>
      </c>
      <c r="N64" s="14" t="n">
        <f aca="false">SUM(H64:M64)</f>
        <v>1194</v>
      </c>
      <c r="O64" s="17" t="n">
        <f aca="false">AVERAGE(H64:M64)</f>
        <v>199</v>
      </c>
      <c r="P64" s="47"/>
      <c r="Q64" s="47"/>
      <c r="R64" s="47"/>
      <c r="S64" s="47"/>
      <c r="T64" s="47"/>
    </row>
    <row r="65" customFormat="false" ht="12.75" hidden="false" customHeight="false" outlineLevel="0" collapsed="false">
      <c r="B65" s="36" t="n">
        <v>35</v>
      </c>
      <c r="C65" s="43" t="s">
        <v>81</v>
      </c>
      <c r="D65" s="42" t="s">
        <v>58</v>
      </c>
      <c r="E65" s="44" t="n">
        <v>90</v>
      </c>
      <c r="F65" s="44" t="n">
        <v>73</v>
      </c>
      <c r="G65" s="44" t="n">
        <v>80</v>
      </c>
      <c r="H65" s="38" t="n">
        <v>234</v>
      </c>
      <c r="I65" s="41" t="s">
        <v>9</v>
      </c>
      <c r="J65" s="38" t="n">
        <v>228</v>
      </c>
      <c r="K65" s="38" t="n">
        <v>233</v>
      </c>
      <c r="L65" s="38" t="n">
        <v>233</v>
      </c>
      <c r="M65" s="46" t="n">
        <v>253</v>
      </c>
      <c r="N65" s="14" t="n">
        <f aca="false">SUM(H65:M65)</f>
        <v>1181</v>
      </c>
      <c r="O65" s="17" t="n">
        <f aca="false">AVERAGE(H65:M65)</f>
        <v>236.2</v>
      </c>
    </row>
    <row r="66" customFormat="false" ht="12.75" hidden="false" customHeight="false" outlineLevel="0" collapsed="false">
      <c r="B66" s="36" t="n">
        <v>36</v>
      </c>
      <c r="C66" s="37" t="s">
        <v>82</v>
      </c>
      <c r="D66" s="38" t="s">
        <v>50</v>
      </c>
      <c r="E66" s="39" t="n">
        <v>86</v>
      </c>
      <c r="F66" s="39" t="n">
        <v>86</v>
      </c>
      <c r="G66" s="39" t="n">
        <v>82</v>
      </c>
      <c r="H66" s="40" t="n">
        <v>201</v>
      </c>
      <c r="I66" s="41" t="n">
        <v>206</v>
      </c>
      <c r="J66" s="42" t="n">
        <v>197</v>
      </c>
      <c r="K66" s="42" t="n">
        <v>211</v>
      </c>
      <c r="L66" s="42" t="n">
        <v>172</v>
      </c>
      <c r="M66" s="14" t="n">
        <v>192</v>
      </c>
      <c r="N66" s="14" t="n">
        <f aca="false">SUM(H66:M66)</f>
        <v>1179</v>
      </c>
      <c r="O66" s="17" t="n">
        <f aca="false">AVERAGE(H66:M66)</f>
        <v>196.5</v>
      </c>
    </row>
    <row r="67" customFormat="false" ht="12.75" hidden="false" customHeight="false" outlineLevel="0" collapsed="false">
      <c r="B67" s="36" t="n">
        <v>37</v>
      </c>
      <c r="C67" s="37" t="s">
        <v>83</v>
      </c>
      <c r="D67" s="42" t="s">
        <v>54</v>
      </c>
      <c r="E67" s="39" t="n">
        <v>85</v>
      </c>
      <c r="F67" s="39" t="n">
        <v>63</v>
      </c>
      <c r="G67" s="39" t="n">
        <v>82</v>
      </c>
      <c r="H67" s="42" t="n">
        <v>221</v>
      </c>
      <c r="I67" s="41" t="n">
        <v>232</v>
      </c>
      <c r="J67" s="42" t="n">
        <v>237</v>
      </c>
      <c r="K67" s="42" t="s">
        <v>9</v>
      </c>
      <c r="L67" s="42" t="n">
        <v>235</v>
      </c>
      <c r="M67" s="14" t="n">
        <v>251</v>
      </c>
      <c r="N67" s="14" t="n">
        <f aca="false">SUM(H67:M67)</f>
        <v>1176</v>
      </c>
      <c r="O67" s="17" t="n">
        <f aca="false">AVERAGE(H67:M67)</f>
        <v>235.2</v>
      </c>
    </row>
    <row r="68" customFormat="false" ht="12.75" hidden="false" customHeight="false" outlineLevel="0" collapsed="false">
      <c r="B68" s="36" t="n">
        <v>38</v>
      </c>
      <c r="C68" s="37" t="s">
        <v>84</v>
      </c>
      <c r="D68" s="38" t="s">
        <v>54</v>
      </c>
      <c r="E68" s="39"/>
      <c r="F68" s="39"/>
      <c r="G68" s="39"/>
      <c r="H68" s="40" t="n">
        <v>164</v>
      </c>
      <c r="I68" s="41" t="n">
        <v>191</v>
      </c>
      <c r="J68" s="42" t="n">
        <v>179</v>
      </c>
      <c r="K68" s="42" t="n">
        <v>204</v>
      </c>
      <c r="L68" s="42" t="n">
        <v>213</v>
      </c>
      <c r="M68" s="14" t="n">
        <v>204</v>
      </c>
      <c r="N68" s="14" t="n">
        <f aca="false">SUM(H68:M68)</f>
        <v>1155</v>
      </c>
      <c r="O68" s="17" t="n">
        <f aca="false">AVERAGE(H68:M68)</f>
        <v>192.5</v>
      </c>
    </row>
    <row r="69" customFormat="false" ht="12.75" hidden="false" customHeight="false" outlineLevel="0" collapsed="false">
      <c r="B69" s="36" t="n">
        <v>39</v>
      </c>
      <c r="C69" s="37" t="s">
        <v>85</v>
      </c>
      <c r="D69" s="42" t="s">
        <v>50</v>
      </c>
      <c r="E69" s="39"/>
      <c r="F69" s="39"/>
      <c r="G69" s="39"/>
      <c r="H69" s="40" t="n">
        <v>209</v>
      </c>
      <c r="I69" s="41" t="n">
        <v>203</v>
      </c>
      <c r="J69" s="42" t="n">
        <v>224</v>
      </c>
      <c r="K69" s="40" t="s">
        <v>9</v>
      </c>
      <c r="L69" s="42" t="n">
        <v>216</v>
      </c>
      <c r="M69" s="14" t="n">
        <v>232</v>
      </c>
      <c r="N69" s="14" t="n">
        <f aca="false">SUM(H69:M69)</f>
        <v>1084</v>
      </c>
      <c r="O69" s="17" t="n">
        <f aca="false">AVERAGE(H69:M69)</f>
        <v>216.8</v>
      </c>
    </row>
    <row r="70" customFormat="false" ht="12.75" hidden="false" customHeight="false" outlineLevel="0" collapsed="false">
      <c r="B70" s="36" t="n">
        <v>40</v>
      </c>
      <c r="C70" s="48" t="s">
        <v>86</v>
      </c>
      <c r="D70" s="42" t="s">
        <v>48</v>
      </c>
      <c r="E70" s="39" t="n">
        <v>0</v>
      </c>
      <c r="F70" s="39" t="n">
        <v>0</v>
      </c>
      <c r="G70" s="39" t="n">
        <v>0</v>
      </c>
      <c r="H70" s="42" t="n">
        <v>256</v>
      </c>
      <c r="I70" s="41" t="n">
        <v>258</v>
      </c>
      <c r="J70" s="42" t="s">
        <v>9</v>
      </c>
      <c r="K70" s="42" t="s">
        <v>9</v>
      </c>
      <c r="L70" s="42" t="n">
        <v>272</v>
      </c>
      <c r="M70" s="14" t="n">
        <v>267</v>
      </c>
      <c r="N70" s="14" t="n">
        <f aca="false">SUM(H70:M70)</f>
        <v>1053</v>
      </c>
      <c r="O70" s="17" t="n">
        <f aca="false">AVERAGE(H70:M70)</f>
        <v>263.25</v>
      </c>
    </row>
    <row r="71" customFormat="false" ht="12.75" hidden="false" customHeight="false" outlineLevel="0" collapsed="false">
      <c r="B71" s="36" t="n">
        <v>41</v>
      </c>
      <c r="C71" s="48" t="s">
        <v>87</v>
      </c>
      <c r="D71" s="42" t="s">
        <v>48</v>
      </c>
      <c r="E71" s="39" t="n">
        <v>91</v>
      </c>
      <c r="F71" s="39" t="n">
        <v>53</v>
      </c>
      <c r="G71" s="39" t="n">
        <v>66</v>
      </c>
      <c r="H71" s="42" t="n">
        <v>241</v>
      </c>
      <c r="I71" s="41" t="s">
        <v>9</v>
      </c>
      <c r="J71" s="42" t="s">
        <v>9</v>
      </c>
      <c r="K71" s="42" t="s">
        <v>9</v>
      </c>
      <c r="L71" s="42" t="s">
        <v>9</v>
      </c>
      <c r="M71" s="14"/>
      <c r="N71" s="14" t="n">
        <f aca="false">SUM(H71:M71)</f>
        <v>241</v>
      </c>
      <c r="O71" s="17" t="n">
        <f aca="false">AVERAGE(H71:M71)</f>
        <v>241</v>
      </c>
    </row>
    <row r="72" customFormat="false" ht="12.75" hidden="false" customHeight="false" outlineLevel="0" collapsed="false">
      <c r="B72" s="36" t="n">
        <v>42</v>
      </c>
      <c r="C72" s="48" t="s">
        <v>88</v>
      </c>
      <c r="D72" s="42" t="s">
        <v>58</v>
      </c>
      <c r="E72" s="39" t="n">
        <v>90</v>
      </c>
      <c r="F72" s="39" t="n">
        <v>62</v>
      </c>
      <c r="G72" s="39" t="n">
        <v>78</v>
      </c>
      <c r="H72" s="42" t="n">
        <v>0</v>
      </c>
      <c r="I72" s="41" t="n">
        <v>0</v>
      </c>
      <c r="J72" s="42" t="n">
        <v>0</v>
      </c>
      <c r="K72" s="42" t="n">
        <v>0</v>
      </c>
      <c r="L72" s="42" t="n">
        <v>0</v>
      </c>
      <c r="M72" s="14" t="n">
        <v>0</v>
      </c>
      <c r="N72" s="14" t="n">
        <f aca="false">SUM(H72:M72)</f>
        <v>0</v>
      </c>
      <c r="O72" s="17" t="n">
        <f aca="false">AVERAGE(H72:M72)</f>
        <v>0</v>
      </c>
    </row>
    <row r="73" customFormat="false" ht="12.75" hidden="false" customHeight="false" outlineLevel="0" collapsed="false">
      <c r="C73" s="49" t="s">
        <v>89</v>
      </c>
    </row>
  </sheetData>
  <mergeCells count="4">
    <mergeCell ref="B1:P1"/>
    <mergeCell ref="B2:P2"/>
    <mergeCell ref="C16:O16"/>
    <mergeCell ref="B29:O29"/>
  </mergeCells>
  <printOptions headings="false" gridLines="false" gridLinesSet="true" horizontalCentered="false" verticalCentered="false"/>
  <pageMargins left="0.590277777777778" right="0.39375" top="0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5:50:34Z</dcterms:created>
  <dc:creator/>
  <dc:description/>
  <dc:language>en-US</dc:language>
  <cp:lastModifiedBy>Aussendienst</cp:lastModifiedBy>
  <cp:lastPrinted>2007-07-11T08:08:13Z</cp:lastPrinted>
  <dcterms:modified xsi:type="dcterms:W3CDTF">2007-07-11T08:08:47Z</dcterms:modified>
  <cp:revision>0</cp:revision>
  <dc:subject/>
  <dc:title/>
</cp:coreProperties>
</file>