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LUFTPISTOLE - AUFGELEGT -</t>
  </si>
  <si>
    <t xml:space="preserve">Rundenwettkämpfe 2013 - Schützenkreis Freudenstadt</t>
  </si>
  <si>
    <t xml:space="preserve">Einzelwertung</t>
  </si>
  <si>
    <t xml:space="preserve">Pl.</t>
  </si>
  <si>
    <t xml:space="preserve">Name</t>
  </si>
  <si>
    <t xml:space="preserve">Verein</t>
  </si>
  <si>
    <t xml:space="preserve">1. Wettk.</t>
  </si>
  <si>
    <t xml:space="preserve">2. Wettk.</t>
  </si>
  <si>
    <t xml:space="preserve">3. Wettk.</t>
  </si>
  <si>
    <t xml:space="preserve">4. Wettk.</t>
  </si>
  <si>
    <t xml:space="preserve">5. Wettk.</t>
  </si>
  <si>
    <t xml:space="preserve">6. Wettk.</t>
  </si>
  <si>
    <t xml:space="preserve">Gesamt</t>
  </si>
  <si>
    <t xml:space="preserve">1.</t>
  </si>
  <si>
    <t xml:space="preserve">Karl Brissaud</t>
  </si>
  <si>
    <t xml:space="preserve">LÜ</t>
  </si>
  <si>
    <t xml:space="preserve">2.</t>
  </si>
  <si>
    <t xml:space="preserve">Eugen Geppert</t>
  </si>
  <si>
    <t xml:space="preserve">DU</t>
  </si>
  <si>
    <t xml:space="preserve">3.</t>
  </si>
  <si>
    <t xml:space="preserve">Laszlo Molnar</t>
  </si>
  <si>
    <t xml:space="preserve">FDS</t>
  </si>
  <si>
    <t xml:space="preserve">4.</t>
  </si>
  <si>
    <t xml:space="preserve">Peter Henne</t>
  </si>
  <si>
    <t xml:space="preserve"> </t>
  </si>
  <si>
    <t xml:space="preserve">5.</t>
  </si>
  <si>
    <t xml:space="preserve">Gerhard Schwab</t>
  </si>
  <si>
    <t xml:space="preserve">6.</t>
  </si>
  <si>
    <t xml:space="preserve">Willy Dieterle</t>
  </si>
  <si>
    <t xml:space="preserve">7.</t>
  </si>
  <si>
    <t xml:space="preserve">Heinz Jooss</t>
  </si>
  <si>
    <t xml:space="preserve">GR-F</t>
  </si>
  <si>
    <t xml:space="preserve">8.</t>
  </si>
  <si>
    <t xml:space="preserve">Horst Kaltenbach</t>
  </si>
  <si>
    <t xml:space="preserve">9.</t>
  </si>
  <si>
    <t xml:space="preserve">Kurt Störzer</t>
  </si>
  <si>
    <t xml:space="preserve">10.</t>
  </si>
  <si>
    <t xml:space="preserve">Edgar Günther</t>
  </si>
  <si>
    <t xml:space="preserve">11.</t>
  </si>
  <si>
    <t xml:space="preserve">Dietmar Lust</t>
  </si>
  <si>
    <t xml:space="preserve">12.</t>
  </si>
  <si>
    <t xml:space="preserve">Manfred Eppler</t>
  </si>
  <si>
    <t xml:space="preserve">13.</t>
  </si>
  <si>
    <t xml:space="preserve">Louis Lubert</t>
  </si>
  <si>
    <t xml:space="preserve">14.</t>
  </si>
  <si>
    <t xml:space="preserve">Rudolf Züfle</t>
  </si>
  <si>
    <t xml:space="preserve">15.</t>
  </si>
  <si>
    <t xml:space="preserve">Uli Armbruster</t>
  </si>
  <si>
    <t xml:space="preserve">16.</t>
  </si>
  <si>
    <t xml:space="preserve">Eckhard Harr</t>
  </si>
  <si>
    <t xml:space="preserve">17.</t>
  </si>
  <si>
    <t xml:space="preserve">Peter Blöchle</t>
  </si>
  <si>
    <t xml:space="preserve">18.</t>
  </si>
  <si>
    <t xml:space="preserve">Klaus Kaupp</t>
  </si>
  <si>
    <t xml:space="preserve">19.</t>
  </si>
  <si>
    <t xml:space="preserve">Karl-Heinz Grimm</t>
  </si>
  <si>
    <t xml:space="preserve">20.</t>
  </si>
  <si>
    <t xml:space="preserve">Dieter Hofer</t>
  </si>
  <si>
    <t xml:space="preserve">Mannschaftswertung</t>
  </si>
  <si>
    <t xml:space="preserve">Durrweiler</t>
  </si>
  <si>
    <t xml:space="preserve">Freudenstadt</t>
  </si>
  <si>
    <t xml:space="preserve">Lützenhardt</t>
  </si>
  <si>
    <t xml:space="preserve">Grüntal-Frutenhof</t>
  </si>
  <si>
    <t xml:space="preserve">Bestes Ergeb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28440</xdr:rowOff>
    </xdr:from>
    <xdr:to>
      <xdr:col>9</xdr:col>
      <xdr:colOff>46332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90760" y="28440"/>
          <a:ext cx="946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85"/>
    <col collapsed="false" customWidth="true" hidden="false" outlineLevel="0" max="3" min="3" style="0" width="6.28"/>
    <col collapsed="false" customWidth="true" hidden="false" outlineLevel="0" max="9" min="4" style="0" width="8.14"/>
    <col collapsed="false" customWidth="true" hidden="false" outlineLevel="0" max="10" min="10" style="0" width="7.28"/>
    <col collapsed="false" customWidth="true" hidden="false" outlineLevel="0" max="11" min="11" style="0" width="2.56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8" hidden="false" customHeight="false" outlineLevel="0" collapsed="false">
      <c r="A7" s="3" t="s">
        <v>2</v>
      </c>
    </row>
    <row r="9" customFormat="false" ht="12.75" hidden="false" customHeight="fals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5" t="s">
        <v>12</v>
      </c>
    </row>
    <row r="10" customFormat="false" ht="15.75" hidden="false" customHeight="false" outlineLevel="0" collapsed="false">
      <c r="A10" s="6" t="s">
        <v>13</v>
      </c>
      <c r="B10" s="7" t="s">
        <v>14</v>
      </c>
      <c r="C10" s="8" t="s">
        <v>15</v>
      </c>
      <c r="D10" s="9" t="n">
        <v>284</v>
      </c>
      <c r="E10" s="10" t="n">
        <v>295</v>
      </c>
      <c r="F10" s="11" t="n">
        <v>286</v>
      </c>
      <c r="G10" s="11" t="n">
        <v>288</v>
      </c>
      <c r="H10" s="10" t="n">
        <v>293</v>
      </c>
      <c r="I10" s="11" t="n">
        <v>290</v>
      </c>
      <c r="J10" s="12" t="n">
        <f aca="false">SUM(D10:I10)</f>
        <v>1736</v>
      </c>
    </row>
    <row r="11" customFormat="false" ht="15.75" hidden="false" customHeight="false" outlineLevel="0" collapsed="false">
      <c r="A11" s="13" t="s">
        <v>16</v>
      </c>
      <c r="B11" s="14" t="s">
        <v>17</v>
      </c>
      <c r="C11" s="15" t="s">
        <v>18</v>
      </c>
      <c r="D11" s="11" t="n">
        <v>285</v>
      </c>
      <c r="E11" s="11" t="n">
        <v>289</v>
      </c>
      <c r="F11" s="10" t="n">
        <v>294</v>
      </c>
      <c r="G11" s="10" t="n">
        <v>292</v>
      </c>
      <c r="H11" s="11" t="n">
        <v>283</v>
      </c>
      <c r="I11" s="10" t="n">
        <v>291</v>
      </c>
      <c r="J11" s="12" t="n">
        <f aca="false">SUM(D11:I11)</f>
        <v>1734</v>
      </c>
    </row>
    <row r="12" customFormat="false" ht="15.75" hidden="false" customHeight="false" outlineLevel="0" collapsed="false">
      <c r="A12" s="13" t="s">
        <v>19</v>
      </c>
      <c r="B12" s="14" t="s">
        <v>20</v>
      </c>
      <c r="C12" s="15" t="s">
        <v>21</v>
      </c>
      <c r="D12" s="11" t="n">
        <v>283</v>
      </c>
      <c r="E12" s="11" t="n">
        <v>292</v>
      </c>
      <c r="F12" s="11" t="n">
        <v>285</v>
      </c>
      <c r="G12" s="11" t="n">
        <v>288</v>
      </c>
      <c r="H12" s="10" t="n">
        <v>293</v>
      </c>
      <c r="I12" s="11" t="n">
        <v>287</v>
      </c>
      <c r="J12" s="12" t="n">
        <f aca="false">SUM(D12:I12)</f>
        <v>1728</v>
      </c>
    </row>
    <row r="13" customFormat="false" ht="15.75" hidden="false" customHeight="false" outlineLevel="0" collapsed="false">
      <c r="A13" s="13" t="s">
        <v>22</v>
      </c>
      <c r="B13" s="14" t="s">
        <v>23</v>
      </c>
      <c r="C13" s="15" t="s">
        <v>21</v>
      </c>
      <c r="D13" s="11" t="n">
        <v>285</v>
      </c>
      <c r="E13" s="11" t="n">
        <v>287</v>
      </c>
      <c r="F13" s="11" t="n">
        <v>286</v>
      </c>
      <c r="G13" s="11" t="n">
        <v>284</v>
      </c>
      <c r="H13" s="11" t="n">
        <v>284</v>
      </c>
      <c r="I13" s="11" t="n">
        <v>287</v>
      </c>
      <c r="J13" s="12" t="n">
        <f aca="false">SUM(D13:I13)</f>
        <v>1713</v>
      </c>
      <c r="K13" s="16" t="s">
        <v>24</v>
      </c>
    </row>
    <row r="14" customFormat="false" ht="15.75" hidden="false" customHeight="false" outlineLevel="0" collapsed="false">
      <c r="A14" s="13" t="s">
        <v>25</v>
      </c>
      <c r="B14" s="14" t="s">
        <v>26</v>
      </c>
      <c r="C14" s="15" t="s">
        <v>18</v>
      </c>
      <c r="D14" s="15" t="n">
        <v>287</v>
      </c>
      <c r="E14" s="15" t="n">
        <v>281</v>
      </c>
      <c r="F14" s="15" t="n">
        <v>279</v>
      </c>
      <c r="G14" s="15" t="n">
        <v>285</v>
      </c>
      <c r="H14" s="15" t="n">
        <v>289</v>
      </c>
      <c r="I14" s="15" t="n">
        <v>285</v>
      </c>
      <c r="J14" s="12" t="n">
        <f aca="false">SUM(D14:I14)</f>
        <v>1706</v>
      </c>
      <c r="K14" s="16" t="s">
        <v>24</v>
      </c>
    </row>
    <row r="15" customFormat="false" ht="15.75" hidden="false" customHeight="false" outlineLevel="0" collapsed="false">
      <c r="A15" s="13" t="s">
        <v>27</v>
      </c>
      <c r="B15" s="14" t="s">
        <v>28</v>
      </c>
      <c r="C15" s="15" t="s">
        <v>18</v>
      </c>
      <c r="D15" s="15" t="n">
        <v>285</v>
      </c>
      <c r="E15" s="15" t="n">
        <v>278</v>
      </c>
      <c r="F15" s="15" t="n">
        <v>282</v>
      </c>
      <c r="G15" s="15" t="n">
        <v>282</v>
      </c>
      <c r="H15" s="15" t="n">
        <v>278</v>
      </c>
      <c r="I15" s="15" t="n">
        <v>281</v>
      </c>
      <c r="J15" s="12" t="n">
        <f aca="false">SUM(D15:I15)</f>
        <v>1686</v>
      </c>
      <c r="K15" s="16" t="s">
        <v>24</v>
      </c>
    </row>
    <row r="16" customFormat="false" ht="15.75" hidden="false" customHeight="false" outlineLevel="0" collapsed="false">
      <c r="A16" s="13" t="s">
        <v>29</v>
      </c>
      <c r="B16" s="14" t="s">
        <v>30</v>
      </c>
      <c r="C16" s="15" t="s">
        <v>31</v>
      </c>
      <c r="D16" s="11" t="n">
        <v>282</v>
      </c>
      <c r="E16" s="11" t="n">
        <v>282</v>
      </c>
      <c r="F16" s="11" t="n">
        <v>278</v>
      </c>
      <c r="G16" s="11" t="n">
        <v>284</v>
      </c>
      <c r="H16" s="11" t="n">
        <v>277</v>
      </c>
      <c r="I16" s="11" t="n">
        <v>282</v>
      </c>
      <c r="J16" s="12" t="n">
        <f aca="false">SUM(D16:I16)</f>
        <v>1685</v>
      </c>
      <c r="K16" s="16" t="s">
        <v>24</v>
      </c>
    </row>
    <row r="17" customFormat="false" ht="15.75" hidden="false" customHeight="false" outlineLevel="0" collapsed="false">
      <c r="A17" s="13" t="s">
        <v>32</v>
      </c>
      <c r="B17" s="14" t="s">
        <v>33</v>
      </c>
      <c r="C17" s="15" t="s">
        <v>31</v>
      </c>
      <c r="D17" s="11" t="n">
        <v>285</v>
      </c>
      <c r="E17" s="11" t="n">
        <v>279</v>
      </c>
      <c r="F17" s="11" t="n">
        <v>276</v>
      </c>
      <c r="G17" s="11" t="n">
        <v>278</v>
      </c>
      <c r="H17" s="11" t="n">
        <v>283</v>
      </c>
      <c r="I17" s="11" t="n">
        <v>281</v>
      </c>
      <c r="J17" s="12" t="n">
        <f aca="false">SUM(D17:I17)</f>
        <v>1682</v>
      </c>
      <c r="K17" s="16" t="s">
        <v>24</v>
      </c>
    </row>
    <row r="18" customFormat="false" ht="15.75" hidden="false" customHeight="false" outlineLevel="0" collapsed="false">
      <c r="A18" s="13" t="s">
        <v>34</v>
      </c>
      <c r="B18" s="14" t="s">
        <v>35</v>
      </c>
      <c r="C18" s="15" t="s">
        <v>15</v>
      </c>
      <c r="D18" s="11" t="n">
        <v>282</v>
      </c>
      <c r="E18" s="11" t="n">
        <v>272</v>
      </c>
      <c r="F18" s="11" t="n">
        <v>277</v>
      </c>
      <c r="G18" s="11" t="n">
        <v>283</v>
      </c>
      <c r="H18" s="11" t="n">
        <v>281</v>
      </c>
      <c r="I18" s="11" t="n">
        <v>276</v>
      </c>
      <c r="J18" s="12" t="n">
        <f aca="false">SUM(D18:I18)</f>
        <v>1671</v>
      </c>
      <c r="K18" s="16" t="s">
        <v>24</v>
      </c>
    </row>
    <row r="19" customFormat="false" ht="15.75" hidden="false" customHeight="false" outlineLevel="0" collapsed="false">
      <c r="A19" s="13" t="s">
        <v>36</v>
      </c>
      <c r="B19" s="14" t="s">
        <v>37</v>
      </c>
      <c r="C19" s="15" t="s">
        <v>21</v>
      </c>
      <c r="D19" s="10" t="n">
        <v>289</v>
      </c>
      <c r="E19" s="15" t="n">
        <v>274</v>
      </c>
      <c r="F19" s="15" t="n">
        <v>278</v>
      </c>
      <c r="G19" s="15" t="n">
        <v>277</v>
      </c>
      <c r="H19" s="15" t="n">
        <v>276</v>
      </c>
      <c r="I19" s="15" t="n">
        <v>272</v>
      </c>
      <c r="J19" s="12" t="n">
        <f aca="false">SUM(D19:I19)</f>
        <v>1666</v>
      </c>
      <c r="K19" s="16" t="s">
        <v>24</v>
      </c>
    </row>
    <row r="20" customFormat="false" ht="15.75" hidden="false" customHeight="false" outlineLevel="0" collapsed="false">
      <c r="A20" s="13" t="s">
        <v>38</v>
      </c>
      <c r="B20" s="14" t="s">
        <v>39</v>
      </c>
      <c r="C20" s="15" t="s">
        <v>18</v>
      </c>
      <c r="D20" s="11" t="n">
        <v>274</v>
      </c>
      <c r="E20" s="11" t="n">
        <v>272</v>
      </c>
      <c r="F20" s="11" t="n">
        <v>281</v>
      </c>
      <c r="G20" s="11" t="n">
        <v>279</v>
      </c>
      <c r="H20" s="11" t="n">
        <v>274</v>
      </c>
      <c r="I20" s="11" t="n">
        <v>276</v>
      </c>
      <c r="J20" s="12" t="n">
        <f aca="false">SUM(D20:I20)</f>
        <v>1656</v>
      </c>
      <c r="K20" s="16" t="s">
        <v>24</v>
      </c>
    </row>
    <row r="21" customFormat="false" ht="15.75" hidden="false" customHeight="false" outlineLevel="0" collapsed="false">
      <c r="A21" s="17" t="s">
        <v>40</v>
      </c>
      <c r="B21" s="14" t="s">
        <v>41</v>
      </c>
      <c r="C21" s="15" t="s">
        <v>18</v>
      </c>
      <c r="D21" s="11" t="n">
        <v>266</v>
      </c>
      <c r="E21" s="11" t="n">
        <v>274</v>
      </c>
      <c r="F21" s="11" t="n">
        <v>269</v>
      </c>
      <c r="G21" s="11" t="n">
        <v>280</v>
      </c>
      <c r="H21" s="11" t="n">
        <v>279</v>
      </c>
      <c r="I21" s="11" t="n">
        <v>287</v>
      </c>
      <c r="J21" s="12" t="n">
        <f aca="false">SUM(D21:I21)</f>
        <v>1655</v>
      </c>
      <c r="K21" s="16" t="s">
        <v>24</v>
      </c>
    </row>
    <row r="22" customFormat="false" ht="15.75" hidden="false" customHeight="false" outlineLevel="0" collapsed="false">
      <c r="A22" s="17" t="s">
        <v>42</v>
      </c>
      <c r="B22" s="14" t="s">
        <v>43</v>
      </c>
      <c r="C22" s="15" t="s">
        <v>31</v>
      </c>
      <c r="D22" s="11" t="n">
        <v>270</v>
      </c>
      <c r="E22" s="11" t="n">
        <v>278</v>
      </c>
      <c r="F22" s="11" t="n">
        <v>270</v>
      </c>
      <c r="G22" s="11" t="n">
        <v>270</v>
      </c>
      <c r="H22" s="11" t="n">
        <v>278</v>
      </c>
      <c r="I22" s="11" t="n">
        <v>280</v>
      </c>
      <c r="J22" s="12" t="n">
        <f aca="false">SUM(D22:I22)</f>
        <v>1646</v>
      </c>
      <c r="K22" s="16" t="s">
        <v>24</v>
      </c>
    </row>
    <row r="23" customFormat="false" ht="15.75" hidden="false" customHeight="false" outlineLevel="0" collapsed="false">
      <c r="A23" s="17" t="s">
        <v>44</v>
      </c>
      <c r="B23" s="14" t="s">
        <v>45</v>
      </c>
      <c r="C23" s="15" t="s">
        <v>31</v>
      </c>
      <c r="D23" s="11" t="n">
        <v>272</v>
      </c>
      <c r="E23" s="11" t="n">
        <v>276</v>
      </c>
      <c r="F23" s="11" t="n">
        <v>269</v>
      </c>
      <c r="G23" s="11" t="n">
        <v>269</v>
      </c>
      <c r="H23" s="11" t="n">
        <v>272</v>
      </c>
      <c r="I23" s="11" t="n">
        <v>279</v>
      </c>
      <c r="J23" s="12" t="n">
        <f aca="false">SUM(D23:I23)</f>
        <v>1637</v>
      </c>
      <c r="K23" s="16" t="s">
        <v>24</v>
      </c>
    </row>
    <row r="24" customFormat="false" ht="15.75" hidden="false" customHeight="false" outlineLevel="0" collapsed="false">
      <c r="A24" s="17" t="s">
        <v>46</v>
      </c>
      <c r="B24" s="14" t="s">
        <v>47</v>
      </c>
      <c r="C24" s="15" t="s">
        <v>21</v>
      </c>
      <c r="D24" s="11" t="n">
        <v>263</v>
      </c>
      <c r="E24" s="11" t="n">
        <v>271</v>
      </c>
      <c r="F24" s="11" t="n">
        <v>269</v>
      </c>
      <c r="G24" s="11" t="n">
        <v>269</v>
      </c>
      <c r="H24" s="11" t="n">
        <v>274</v>
      </c>
      <c r="I24" s="11" t="n">
        <v>270</v>
      </c>
      <c r="J24" s="12" t="n">
        <f aca="false">SUM(D24:I24)</f>
        <v>1616</v>
      </c>
      <c r="K24" s="18" t="s">
        <v>24</v>
      </c>
      <c r="L24" s="19"/>
    </row>
    <row r="25" customFormat="false" ht="15.75" hidden="false" customHeight="false" outlineLevel="0" collapsed="false">
      <c r="A25" s="17" t="s">
        <v>48</v>
      </c>
      <c r="B25" s="14" t="s">
        <v>49</v>
      </c>
      <c r="C25" s="15" t="s">
        <v>15</v>
      </c>
      <c r="D25" s="15" t="n">
        <v>288</v>
      </c>
      <c r="E25" s="15" t="n">
        <v>258</v>
      </c>
      <c r="F25" s="15" t="n">
        <v>272</v>
      </c>
      <c r="G25" s="15" t="n">
        <v>251</v>
      </c>
      <c r="H25" s="15" t="n">
        <v>277</v>
      </c>
      <c r="I25" s="15" t="n">
        <v>263</v>
      </c>
      <c r="J25" s="12" t="n">
        <f aca="false">SUM(D25:I25)</f>
        <v>1609</v>
      </c>
      <c r="K25" s="18" t="s">
        <v>24</v>
      </c>
      <c r="L25" s="19"/>
    </row>
    <row r="26" customFormat="false" ht="15.75" hidden="false" customHeight="false" outlineLevel="0" collapsed="false">
      <c r="A26" s="17" t="s">
        <v>50</v>
      </c>
      <c r="B26" s="14" t="s">
        <v>51</v>
      </c>
      <c r="C26" s="15" t="s">
        <v>15</v>
      </c>
      <c r="D26" s="11" t="n">
        <v>267</v>
      </c>
      <c r="E26" s="11" t="n">
        <v>270</v>
      </c>
      <c r="F26" s="11" t="n">
        <v>271</v>
      </c>
      <c r="G26" s="11" t="n">
        <v>262</v>
      </c>
      <c r="H26" s="11" t="n">
        <v>268</v>
      </c>
      <c r="I26" s="11" t="n">
        <v>269</v>
      </c>
      <c r="J26" s="12" t="n">
        <f aca="false">SUM(D26:I26)</f>
        <v>1607</v>
      </c>
      <c r="K26" s="16" t="s">
        <v>24</v>
      </c>
    </row>
    <row r="27" customFormat="false" ht="15.75" hidden="false" customHeight="false" outlineLevel="0" collapsed="false">
      <c r="A27" s="17" t="s">
        <v>52</v>
      </c>
      <c r="B27" s="14" t="s">
        <v>53</v>
      </c>
      <c r="C27" s="15" t="s">
        <v>15</v>
      </c>
      <c r="D27" s="11" t="n">
        <v>275</v>
      </c>
      <c r="E27" s="11" t="n">
        <v>265</v>
      </c>
      <c r="F27" s="11" t="n">
        <v>255</v>
      </c>
      <c r="G27" s="11" t="n">
        <v>259</v>
      </c>
      <c r="H27" s="11" t="n">
        <v>266</v>
      </c>
      <c r="I27" s="11" t="n">
        <v>270</v>
      </c>
      <c r="J27" s="12" t="n">
        <f aca="false">SUM(D27:I27)</f>
        <v>1590</v>
      </c>
      <c r="K27" s="16" t="s">
        <v>24</v>
      </c>
    </row>
    <row r="28" customFormat="false" ht="15.75" hidden="false" customHeight="false" outlineLevel="0" collapsed="false">
      <c r="A28" s="17" t="s">
        <v>54</v>
      </c>
      <c r="B28" s="14" t="s">
        <v>55</v>
      </c>
      <c r="C28" s="15" t="s">
        <v>31</v>
      </c>
      <c r="D28" s="11" t="n">
        <v>255</v>
      </c>
      <c r="E28" s="11" t="n">
        <v>254</v>
      </c>
      <c r="F28" s="11" t="n">
        <v>270</v>
      </c>
      <c r="G28" s="11" t="n">
        <v>265</v>
      </c>
      <c r="H28" s="11" t="n">
        <v>262</v>
      </c>
      <c r="I28" s="11" t="n">
        <v>269</v>
      </c>
      <c r="J28" s="12" t="n">
        <f aca="false">SUM(D28:I28)</f>
        <v>1575</v>
      </c>
    </row>
    <row r="29" customFormat="false" ht="15.75" hidden="false" customHeight="false" outlineLevel="0" collapsed="false">
      <c r="A29" s="17" t="s">
        <v>56</v>
      </c>
      <c r="B29" s="14" t="s">
        <v>57</v>
      </c>
      <c r="C29" s="15" t="s">
        <v>21</v>
      </c>
      <c r="D29" s="11" t="n">
        <v>270</v>
      </c>
      <c r="E29" s="11" t="n">
        <v>0</v>
      </c>
      <c r="F29" s="11" t="n">
        <v>252</v>
      </c>
      <c r="G29" s="11" t="n">
        <v>253</v>
      </c>
      <c r="H29" s="11" t="n">
        <v>0</v>
      </c>
      <c r="I29" s="11" t="n">
        <v>241</v>
      </c>
      <c r="J29" s="12" t="n">
        <f aca="false">SUM(D29:I29)</f>
        <v>1016</v>
      </c>
    </row>
    <row r="31" customFormat="false" ht="18" hidden="false" customHeight="false" outlineLevel="0" collapsed="false">
      <c r="A31" s="20" t="s">
        <v>58</v>
      </c>
    </row>
    <row r="33" customFormat="false" ht="12.75" hidden="false" customHeight="false" outlineLevel="0" collapsed="false">
      <c r="A33" s="4" t="s">
        <v>3</v>
      </c>
      <c r="B33" s="4" t="s">
        <v>4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5" t="s">
        <v>12</v>
      </c>
    </row>
    <row r="34" customFormat="false" ht="15.75" hidden="false" customHeight="false" outlineLevel="0" collapsed="false">
      <c r="A34" s="6" t="s">
        <v>13</v>
      </c>
      <c r="B34" s="14" t="s">
        <v>59</v>
      </c>
      <c r="D34" s="10" t="n">
        <v>857</v>
      </c>
      <c r="E34" s="11" t="n">
        <v>848</v>
      </c>
      <c r="F34" s="10" t="n">
        <v>857</v>
      </c>
      <c r="G34" s="10" t="n">
        <v>859</v>
      </c>
      <c r="H34" s="11" t="n">
        <v>851</v>
      </c>
      <c r="I34" s="10" t="n">
        <v>863</v>
      </c>
      <c r="J34" s="12" t="n">
        <f aca="false">SUM(D34:I34)</f>
        <v>5135</v>
      </c>
    </row>
    <row r="35" customFormat="false" ht="15.75" hidden="false" customHeight="false" outlineLevel="0" collapsed="false">
      <c r="A35" s="13" t="s">
        <v>16</v>
      </c>
      <c r="B35" s="14" t="s">
        <v>60</v>
      </c>
      <c r="D35" s="10" t="n">
        <v>857</v>
      </c>
      <c r="E35" s="10" t="n">
        <v>853</v>
      </c>
      <c r="F35" s="11" t="n">
        <v>849</v>
      </c>
      <c r="G35" s="11" t="n">
        <v>849</v>
      </c>
      <c r="H35" s="10" t="n">
        <v>853</v>
      </c>
      <c r="I35" s="11" t="n">
        <v>846</v>
      </c>
      <c r="J35" s="12" t="n">
        <f aca="false">SUM(D35:I35)</f>
        <v>5107</v>
      </c>
    </row>
    <row r="36" customFormat="false" ht="15.75" hidden="false" customHeight="false" outlineLevel="0" collapsed="false">
      <c r="A36" s="13" t="s">
        <v>19</v>
      </c>
      <c r="B36" s="14" t="s">
        <v>61</v>
      </c>
      <c r="D36" s="15" t="n">
        <v>854</v>
      </c>
      <c r="E36" s="15" t="n">
        <v>837</v>
      </c>
      <c r="F36" s="15" t="n">
        <v>835</v>
      </c>
      <c r="G36" s="15" t="n">
        <v>833</v>
      </c>
      <c r="H36" s="15" t="n">
        <v>851</v>
      </c>
      <c r="I36" s="15" t="n">
        <v>836</v>
      </c>
      <c r="J36" s="12" t="n">
        <f aca="false">SUM(D36:I36)</f>
        <v>5046</v>
      </c>
    </row>
    <row r="37" customFormat="false" ht="15.75" hidden="false" customHeight="false" outlineLevel="0" collapsed="false">
      <c r="A37" s="13" t="s">
        <v>22</v>
      </c>
      <c r="B37" s="14" t="s">
        <v>62</v>
      </c>
      <c r="D37" s="15" t="n">
        <v>839</v>
      </c>
      <c r="E37" s="15" t="n">
        <v>839</v>
      </c>
      <c r="F37" s="15" t="n">
        <v>824</v>
      </c>
      <c r="G37" s="15" t="n">
        <v>832</v>
      </c>
      <c r="H37" s="15" t="n">
        <v>838</v>
      </c>
      <c r="I37" s="15" t="n">
        <v>843</v>
      </c>
      <c r="J37" s="12" t="n">
        <f aca="false">SUM(D37:I37)</f>
        <v>5015</v>
      </c>
    </row>
    <row r="39" customFormat="false" ht="12.75" hidden="false" customHeight="false" outlineLevel="0" collapsed="false">
      <c r="D39" s="21" t="s">
        <v>63</v>
      </c>
      <c r="E39" s="21"/>
    </row>
  </sheetData>
  <mergeCells count="2">
    <mergeCell ref="A2:H2"/>
    <mergeCell ref="A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7:18:24Z</dcterms:created>
  <dc:creator>Eckhard Harr</dc:creator>
  <dc:description/>
  <dc:language>en-US</dc:language>
  <cp:lastModifiedBy>Eckhard Harr</cp:lastModifiedBy>
  <cp:lastPrinted>2013-06-22T06:29:40Z</cp:lastPrinted>
  <dcterms:modified xsi:type="dcterms:W3CDTF">2013-07-07T06:49:12Z</dcterms:modified>
  <cp:revision>0</cp:revision>
  <dc:subject/>
  <dc:title/>
</cp:coreProperties>
</file>